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5" uniqueCount="16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1MH1995PLC331822</t>
  </si>
  <si>
    <t xml:space="preserve">Company/Bank Name</t>
  </si>
  <si>
    <t xml:space="preserve">RR METALMAKERS INDIA LIMITED</t>
  </si>
  <si>
    <t xml:space="preserve">Date of AGM</t>
  </si>
  <si>
    <t xml:space="preserve">11-JUL-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TAP</t>
  </si>
  <si>
    <t xml:space="preserve">SINGH</t>
  </si>
  <si>
    <t xml:space="preserve">FLAT NO-MIG/C-30-Z-2 DILSHAD GARDEN  DELHI</t>
  </si>
  <si>
    <t xml:space="preserve">INDIA</t>
  </si>
  <si>
    <t xml:space="preserve">Delhi</t>
  </si>
  <si>
    <t xml:space="preserve">P01098</t>
  </si>
  <si>
    <t xml:space="preserve">Amount for unclaimed and unpaid dividend</t>
  </si>
  <si>
    <t xml:space="preserve">20-JUL-2025</t>
  </si>
  <si>
    <t xml:space="preserve">No</t>
  </si>
  <si>
    <t xml:space="preserve">BINITA</t>
  </si>
  <si>
    <t xml:space="preserve">CHOUBEY</t>
  </si>
  <si>
    <t xml:space="preserve">VIJAY KUMAR SHARMA 485/7 SHIV COLONY CHANDPUR ROAD BULANDSHAHR</t>
  </si>
  <si>
    <t xml:space="preserve">Uttar Pradesh</t>
  </si>
  <si>
    <t xml:space="preserve">Bulandshahr</t>
  </si>
  <si>
    <t xml:space="preserve">IN30177415799094</t>
  </si>
  <si>
    <t xml:space="preserve">RAJESH</t>
  </si>
  <si>
    <t xml:space="preserve">AJMERA</t>
  </si>
  <si>
    <t xml:space="preserve">14-DEVESTHAN VISHRANTI GRAH, OPP ASHOKA CINEMA  UDAIPUR (RAJ)</t>
  </si>
  <si>
    <t xml:space="preserve">Rajasthan</t>
  </si>
  <si>
    <t xml:space="preserve">Udaipur</t>
  </si>
  <si>
    <t xml:space="preserve">R01036</t>
  </si>
  <si>
    <t xml:space="preserve">NEELA</t>
  </si>
  <si>
    <t xml:space="preserve">DIPAK</t>
  </si>
  <si>
    <t xml:space="preserve">SHAH</t>
  </si>
  <si>
    <t xml:space="preserve">2036, KUWAWALO KHANCHO NAGJI BHUDERS POLE MANDVI;S POLE AHMEDABAD [N.G]</t>
  </si>
  <si>
    <t xml:space="preserve">Gujarat</t>
  </si>
  <si>
    <t xml:space="preserve">Ahmedabad</t>
  </si>
  <si>
    <t xml:space="preserve">N01059</t>
  </si>
  <si>
    <t xml:space="preserve">NINA</t>
  </si>
  <si>
    <t xml:space="preserve">MODI</t>
  </si>
  <si>
    <t xml:space="preserve">1875, PADA POLE GANDHI ROAD CENTRAL WATCH CO. AHMEDABAD</t>
  </si>
  <si>
    <t xml:space="preserve">N01077</t>
  </si>
  <si>
    <t xml:space="preserve">BIRENMODI</t>
  </si>
  <si>
    <t xml:space="preserve">RENUKADEVI</t>
  </si>
  <si>
    <t xml:space="preserve">1875, PADA POLE GANDHI ROAD  AHMEDABAD</t>
  </si>
  <si>
    <t xml:space="preserve">M01148</t>
  </si>
  <si>
    <t xml:space="preserve">MODISURESHKUMAR</t>
  </si>
  <si>
    <t xml:space="preserve">KALGI</t>
  </si>
  <si>
    <t xml:space="preserve">HEMENDRA</t>
  </si>
  <si>
    <t xml:space="preserve">K01011</t>
  </si>
  <si>
    <t xml:space="preserve">HEMENDRACHINUBHAI</t>
  </si>
  <si>
    <t xml:space="preserve">RAMANLAL</t>
  </si>
  <si>
    <t xml:space="preserve">D01099</t>
  </si>
  <si>
    <t xml:space="preserve">CHINUBHAI</t>
  </si>
  <si>
    <t xml:space="preserve">CENTRAL WATCH CO 3116, GANDHI ROAD  AHMEDABAD</t>
  </si>
  <si>
    <t xml:space="preserve">H01055</t>
  </si>
  <si>
    <t xml:space="preserve">MINAXIHEMENDRA</t>
  </si>
  <si>
    <t xml:space="preserve">JANAK</t>
  </si>
  <si>
    <t xml:space="preserve">MANUBHAI</t>
  </si>
  <si>
    <t xml:space="preserve">2074, NAGJIBHUDER POLE MANDVI NI POLE  AHMEDABAD</t>
  </si>
  <si>
    <t xml:space="preserve">J01027</t>
  </si>
  <si>
    <t xml:space="preserve">NARESH</t>
  </si>
  <si>
    <t xml:space="preserve">SHYAMLAL</t>
  </si>
  <si>
    <t xml:space="preserve">KANSARA</t>
  </si>
  <si>
    <t xml:space="preserve">882, HARSUKH METHA NO KHANCHO MANDVI NI POLE  AHMEDABAD</t>
  </si>
  <si>
    <t xml:space="preserve">N01020</t>
  </si>
  <si>
    <t xml:space="preserve">DEVIA</t>
  </si>
  <si>
    <t xml:space="preserve">CHANDANMAL</t>
  </si>
  <si>
    <t xml:space="preserve">8, SUGARWALA MKT SAKAR BAZAR  AHMEDABAD</t>
  </si>
  <si>
    <t xml:space="preserve">D01045</t>
  </si>
  <si>
    <t xml:space="preserve">ANJANA</t>
  </si>
  <si>
    <t xml:space="preserve">MAHESH</t>
  </si>
  <si>
    <t xml:space="preserve">BAFNA</t>
  </si>
  <si>
    <t xml:space="preserve">8, SUGAR WALA MKT SAKAR BAZAR  AHMEDABAD</t>
  </si>
  <si>
    <t xml:space="preserve">A01073</t>
  </si>
  <si>
    <t xml:space="preserve">SUNITA</t>
  </si>
  <si>
    <t xml:space="preserve">AJAY</t>
  </si>
  <si>
    <t xml:space="preserve">7 NAVINCHANDRA PARK SHAHIBAG  AHMEDABAD</t>
  </si>
  <si>
    <t xml:space="preserve">S01178</t>
  </si>
  <si>
    <t xml:space="preserve">ANIL</t>
  </si>
  <si>
    <t xml:space="preserve">KUMAR</t>
  </si>
  <si>
    <t xml:space="preserve">A01064</t>
  </si>
  <si>
    <t xml:space="preserve">MEENA</t>
  </si>
  <si>
    <t xml:space="preserve">RACHODBHAI</t>
  </si>
  <si>
    <t xml:space="preserve">THAKKAR</t>
  </si>
  <si>
    <t xml:space="preserve">20 SABAR BAUG SOCIETY DHARAMNAGAR SABARMATI AHMEDABAD</t>
  </si>
  <si>
    <t xml:space="preserve">M01125</t>
  </si>
  <si>
    <t xml:space="preserve">MANISH</t>
  </si>
  <si>
    <t xml:space="preserve">DHARMESH</t>
  </si>
  <si>
    <t xml:space="preserve">M01092</t>
  </si>
  <si>
    <t xml:space="preserve">ASHOK</t>
  </si>
  <si>
    <t xml:space="preserve">RANCHODBHAI</t>
  </si>
  <si>
    <t xml:space="preserve">A01116</t>
  </si>
  <si>
    <t xml:space="preserve">SHEWARAM</t>
  </si>
  <si>
    <t xml:space="preserve">PUNJABI</t>
  </si>
  <si>
    <t xml:space="preserve">JAYKAN SALES 45 ELLIS BRIDGE SHOPPING CENTRE  AHMEABAD</t>
  </si>
  <si>
    <t xml:space="preserve">S01121</t>
  </si>
  <si>
    <t xml:space="preserve">ASHISH</t>
  </si>
  <si>
    <t xml:space="preserve">SHIRISHBHAI</t>
  </si>
  <si>
    <t xml:space="preserve">ASHISH' BUNGLOW NEXT TO GAJARAWALA FLATS PALDI AHMEDABAD</t>
  </si>
  <si>
    <t xml:space="preserve">A01108</t>
  </si>
  <si>
    <t xml:space="preserve">BHISHMA</t>
  </si>
  <si>
    <t xml:space="preserve">DHANVADAN</t>
  </si>
  <si>
    <t xml:space="preserve">DESAI</t>
  </si>
  <si>
    <t xml:space="preserve">27 ASHOKNAGAR NEAR BHATTHA  AHMEDABAD</t>
  </si>
  <si>
    <t xml:space="preserve">B01096</t>
  </si>
  <si>
    <t xml:space="preserve">PRATIMABDESAI</t>
  </si>
  <si>
    <t xml:space="preserve">SONAL</t>
  </si>
  <si>
    <t xml:space="preserve">PANDYA</t>
  </si>
  <si>
    <t xml:space="preserve">A/2/7 DEEP APPARTMENT NR. R.C.PATEL SCHOOL VASNA AHMEDABAD</t>
  </si>
  <si>
    <t xml:space="preserve">S01152</t>
  </si>
  <si>
    <t xml:space="preserve">SHREYA</t>
  </si>
  <si>
    <t xml:space="preserve">1, NAVAPAD SOCIETY OPP. AMUL SOCIETY PALDI AHMEDABAD ]</t>
  </si>
  <si>
    <t xml:space="preserve">S01131</t>
  </si>
  <si>
    <t xml:space="preserve">MEHUL</t>
  </si>
  <si>
    <t xml:space="preserve">HASMUKHLAL</t>
  </si>
  <si>
    <t xml:space="preserve">MACCHER</t>
  </si>
  <si>
    <t xml:space="preserve">6, MEENA APARTMENT VISHWA KUNJ PALDI  AHMEDABAD</t>
  </si>
  <si>
    <t xml:space="preserve">M01132</t>
  </si>
  <si>
    <t xml:space="preserve">JANI</t>
  </si>
  <si>
    <t xml:space="preserve">GIRISH</t>
  </si>
  <si>
    <t xml:space="preserve">BHANUPRASAD</t>
  </si>
  <si>
    <t xml:space="preserve">1351/1609, DHIRAJ HOS SOC BHAIPURA MANINAGAR  AHMEDABAD   [N.G]</t>
  </si>
  <si>
    <t xml:space="preserve">J01028</t>
  </si>
  <si>
    <t xml:space="preserve">ANAND</t>
  </si>
  <si>
    <t xml:space="preserve">AGRAWAL</t>
  </si>
  <si>
    <t xml:space="preserve">9 MADHURAM APARTMENT KRISHNA BAG MANINAGAR  AHMEDABAD</t>
  </si>
  <si>
    <t xml:space="preserve">A01060</t>
  </si>
  <si>
    <t xml:space="preserve">PADMINI</t>
  </si>
  <si>
    <t xml:space="preserve">MOTIANI</t>
  </si>
  <si>
    <t xml:space="preserve">7, K.L BUILDING BEHIND POLICE STATION NAVRANGPURA AHMEDABAD  [N.G]</t>
  </si>
  <si>
    <t xml:space="preserve">P01010</t>
  </si>
  <si>
    <t xml:space="preserve">JYOTSNA</t>
  </si>
  <si>
    <t xml:space="preserve">KESHAVLAL</t>
  </si>
  <si>
    <t xml:space="preserve">PATEL</t>
  </si>
  <si>
    <t xml:space="preserve">6/B NARNARAYAN SOCIETY OPP, PUNJABI HALL NAVRANGPURA AHMEDABAD</t>
  </si>
  <si>
    <t xml:space="preserve">J01133</t>
  </si>
  <si>
    <t xml:space="preserve">ATMARAM</t>
  </si>
  <si>
    <t xml:space="preserve">127/1522 GANESH APPT NARANPURA GHB SOLA RD  AHMEDABAD  [N.G]</t>
  </si>
  <si>
    <t xml:space="preserve">J01025</t>
  </si>
  <si>
    <t xml:space="preserve">VIMALABEN</t>
  </si>
  <si>
    <t xml:space="preserve">A/25 SAGUN PLAZA FLATS PREM CHAND NAGAR ROAD VASTRAPUR AHMEDABAD  [N.G]</t>
  </si>
  <si>
    <t xml:space="preserve">V01038</t>
  </si>
  <si>
    <t xml:space="preserve">MAHESHBHAI</t>
  </si>
  <si>
    <t xml:space="preserve">M01058</t>
  </si>
  <si>
    <t xml:space="preserve">NIRAJ</t>
  </si>
  <si>
    <t xml:space="preserve">KIRITKUMAR</t>
  </si>
  <si>
    <t xml:space="preserve">18, SWEET HOME SOCEITY NR.SHREYAS SCHOOL AMBAWADI AHMEDABAD</t>
  </si>
  <si>
    <t xml:space="preserve">N01078</t>
  </si>
  <si>
    <t xml:space="preserve">KIRITKUMARMSHAH</t>
  </si>
  <si>
    <t xml:space="preserve">JAYSHREE</t>
  </si>
  <si>
    <t xml:space="preserve">RAO</t>
  </si>
  <si>
    <t xml:space="preserve">C/O CHIEF GOODS SUPERVISO R ASARVA WESTERN RAILWAY ASARVA AHMEDABAD</t>
  </si>
  <si>
    <t xml:space="preserve">J01092</t>
  </si>
  <si>
    <t xml:space="preserve">VENGADESANRAO</t>
  </si>
  <si>
    <t xml:space="preserve">ANANT</t>
  </si>
  <si>
    <t xml:space="preserve">J</t>
  </si>
  <si>
    <t xml:space="preserve">SONEJI</t>
  </si>
  <si>
    <t xml:space="preserve">2/40 EKTA APARTMENT C.T.M ROAD   AMRAIWADI OPP. AMTS WORK SHOP AHMEDABAD</t>
  </si>
  <si>
    <t xml:space="preserve">A01062</t>
  </si>
  <si>
    <t xml:space="preserve">KAUSALIYAJSONEJI</t>
  </si>
  <si>
    <t xml:space="preserve">ARVINDBHAI</t>
  </si>
  <si>
    <t xml:space="preserve">B</t>
  </si>
  <si>
    <t xml:space="preserve">305/9 NAVO VAS AMRAIWADI  AHMEDABAD</t>
  </si>
  <si>
    <t xml:space="preserve">A01098</t>
  </si>
  <si>
    <t xml:space="preserve">A</t>
  </si>
  <si>
    <t xml:space="preserve">MISTRI</t>
  </si>
  <si>
    <t xml:space="preserve">AMAR STOP CTM CHAR RASTTA RAMOL ROAD AMRAIWADI AHMEDABAD</t>
  </si>
  <si>
    <t xml:space="preserve">J01001</t>
  </si>
  <si>
    <t xml:space="preserve">CHIMANBHAI</t>
  </si>
  <si>
    <t xml:space="preserve">B/1 AMI AKHAND ANAND SOCIETY CTM CHAR RASTA AMRAIWADI AHMEDABAD</t>
  </si>
  <si>
    <t xml:space="preserve">C01034</t>
  </si>
  <si>
    <t xml:space="preserve">RAMESH</t>
  </si>
  <si>
    <t xml:space="preserve">M</t>
  </si>
  <si>
    <t xml:space="preserve">C/O MODERN MEN'S WEAR CTM. CHAR RASTA RAMOL ROAD AMRAIWADI AHMEDABAD</t>
  </si>
  <si>
    <t xml:space="preserve">R01092</t>
  </si>
  <si>
    <t xml:space="preserve">KAMALESHBHAI</t>
  </si>
  <si>
    <t xml:space="preserve">JYOTI WOOD WORKS CTM CHAR RASTA AMARAIWADI AHMEDABAD</t>
  </si>
  <si>
    <t xml:space="preserve">K01022</t>
  </si>
  <si>
    <t xml:space="preserve">MAMTA</t>
  </si>
  <si>
    <t xml:space="preserve">PURUSHOTTAM</t>
  </si>
  <si>
    <t xml:space="preserve">A/8 AMI AKHAND SOCIETY PART-1 C,T,M AMRAIWADI AHMEDABAD   [N.G]</t>
  </si>
  <si>
    <t xml:space="preserve">M01063</t>
  </si>
  <si>
    <t xml:space="preserve">MANJULA</t>
  </si>
  <si>
    <t xml:space="preserve">P</t>
  </si>
  <si>
    <t xml:space="preserve">C/O MAHESH SAW MILL CTM CHAR RASTA RAMOL ROAD AMRAIWADI AHMEDABAD</t>
  </si>
  <si>
    <t xml:space="preserve">M01103</t>
  </si>
  <si>
    <t xml:space="preserve">KISHORBHAI</t>
  </si>
  <si>
    <t xml:space="preserve">VAGESHWARI KIRANA STORS C.T.M, CHAR RASTA RAMOL ROAD AHMEDABAD</t>
  </si>
  <si>
    <t xml:space="preserve">K01137</t>
  </si>
  <si>
    <t xml:space="preserve">KHODIYAR ELECTRIC STORES C.T.M. CHAR RASTTA AMARAIWADI AHMEDABAD</t>
  </si>
  <si>
    <t xml:space="preserve">V01035</t>
  </si>
  <si>
    <t xml:space="preserve">RAMESHBHAI</t>
  </si>
  <si>
    <t xml:space="preserve">AMBALAL</t>
  </si>
  <si>
    <t xml:space="preserve">3/19 SHIVSHAMBHU SOCIETY RABARI COLONEY CHAR RASTA OPP JIVANJAIT SCHOOL ANR AHMEDABAD</t>
  </si>
  <si>
    <t xml:space="preserve">R01096</t>
  </si>
  <si>
    <t xml:space="preserve">PATELKANCHANBEN</t>
  </si>
  <si>
    <t xml:space="preserve">S</t>
  </si>
  <si>
    <t xml:space="preserve">GAJJAR</t>
  </si>
  <si>
    <t xml:space="preserve">KHODIYAR ELECTRIC STORES C.T.M CHAR RASTTA AMRAIWADI AHMEDABAD   [N.G]</t>
  </si>
  <si>
    <t xml:space="preserve">S01001</t>
  </si>
  <si>
    <t xml:space="preserve">KIRTT</t>
  </si>
  <si>
    <t xml:space="preserve">BHAI</t>
  </si>
  <si>
    <t xml:space="preserve">KHODIYAR ELECTRIC STORES CTM CHAR RASTA AMARAIWADI AHMEDABAD</t>
  </si>
  <si>
    <t xml:space="preserve">K01131</t>
  </si>
  <si>
    <t xml:space="preserve">SUTHAR</t>
  </si>
  <si>
    <t xml:space="preserve">KHODIYAR FLECTRI STORES CTM CHAR RASTA  AMRAIWADI  AHMEDABAD</t>
  </si>
  <si>
    <t xml:space="preserve">J01002</t>
  </si>
  <si>
    <t xml:space="preserve">PRAVIN</t>
  </si>
  <si>
    <t xml:space="preserve">R</t>
  </si>
  <si>
    <t xml:space="preserve">23/743 GITANAGAR NEAR JANTANAGAR AMRAIVADI AHMEDABAD</t>
  </si>
  <si>
    <t xml:space="preserve">P01140</t>
  </si>
  <si>
    <t xml:space="preserve">MADHUBHAI</t>
  </si>
  <si>
    <t xml:space="preserve">MALAVIYA</t>
  </si>
  <si>
    <t xml:space="preserve">C/5 AMI AKHAND ANAND SOC C.T.M CHAR RASTA AMRAIWADI AHMEDABAD</t>
  </si>
  <si>
    <t xml:space="preserve">M01020</t>
  </si>
  <si>
    <t xml:space="preserve">VIJAYBHAI</t>
  </si>
  <si>
    <t xml:space="preserve">PATEL INVESTMENT C.T.M. CHAR RASTTA AMARAIWADI AHMEDABAD</t>
  </si>
  <si>
    <t xml:space="preserve">V01026</t>
  </si>
  <si>
    <t xml:space="preserve">MAYANK</t>
  </si>
  <si>
    <t xml:space="preserve">M01119</t>
  </si>
  <si>
    <t xml:space="preserve">PANCHLA</t>
  </si>
  <si>
    <t xml:space="preserve">AMAR SHOP CTM CHAR RASTTA AMARAIWADI RAMOL ROAD  AHMEDABAD</t>
  </si>
  <si>
    <t xml:space="preserve">R01006</t>
  </si>
  <si>
    <t xml:space="preserve">PANKAJ</t>
  </si>
  <si>
    <t xml:space="preserve">P01019</t>
  </si>
  <si>
    <t xml:space="preserve">PANNABEN</t>
  </si>
  <si>
    <t xml:space="preserve">1/ARADHANA SOC C.T.M CHAR RASTA AMRAIWADI AHMEDABAD</t>
  </si>
  <si>
    <t xml:space="preserve">P01026</t>
  </si>
  <si>
    <t xml:space="preserve">PRAJAPATI</t>
  </si>
  <si>
    <t xml:space="preserve">SAI KRUIPA INVESTMENT U/G 20 MANGAL MANI COMPLEX NAVA VAS AMRAIWADI AHMEDABAD</t>
  </si>
  <si>
    <t xml:space="preserve">R01173</t>
  </si>
  <si>
    <t xml:space="preserve">PUJABEN</t>
  </si>
  <si>
    <t xml:space="preserve">1 ARADHANA SOCIETY BEHIND MINAKSHI PARK CTM CHAR RASTA AHMEDABAD</t>
  </si>
  <si>
    <t xml:space="preserve">P01120</t>
  </si>
  <si>
    <t xml:space="preserve">MAHENDRABHAI</t>
  </si>
  <si>
    <t xml:space="preserve">C/5 AMI AKHAND ANAND SOC C.T.M, CHAR RASTA AMRAIWADI AHMEDABAD</t>
  </si>
  <si>
    <t xml:space="preserve">M01048</t>
  </si>
  <si>
    <t xml:space="preserve">RAWAL</t>
  </si>
  <si>
    <t xml:space="preserve">A01008</t>
  </si>
  <si>
    <t xml:space="preserve">MAFATLAL</t>
  </si>
  <si>
    <t xml:space="preserve">KHODIYAR ELECTRIC STORES CTM CHAR RASTTA AMARAIWADI AHMEDABAD</t>
  </si>
  <si>
    <t xml:space="preserve">M01029</t>
  </si>
  <si>
    <t xml:space="preserve">PALIBEN</t>
  </si>
  <si>
    <t xml:space="preserve">B/1 AMI AKAND ANAND SOCIE C.T.M CHAR RASTA AMRAIWADI AHMEDABAD  [N.G]</t>
  </si>
  <si>
    <t xml:space="preserve">P01012</t>
  </si>
  <si>
    <t xml:space="preserve">INDIRA</t>
  </si>
  <si>
    <t xml:space="preserve">V</t>
  </si>
  <si>
    <t xml:space="preserve">KAMAT</t>
  </si>
  <si>
    <t xml:space="preserve">A/5 ASHAPURI SOCIETY GHODASAR  AHMEDABAD</t>
  </si>
  <si>
    <t xml:space="preserve">I01002</t>
  </si>
  <si>
    <t xml:space="preserve">VENKATESHNKAMAT</t>
  </si>
  <si>
    <t xml:space="preserve">ROHAN</t>
  </si>
  <si>
    <t xml:space="preserve">JOSEPH</t>
  </si>
  <si>
    <t xml:space="preserve">9, SHRI RANGVILLA ROW HOUSE, NR. L J COMMER COL LEGE, VASTRAPUR AHMEDABAD [N.G]</t>
  </si>
  <si>
    <t xml:space="preserve">R01166</t>
  </si>
  <si>
    <t xml:space="preserve">D01100</t>
  </si>
  <si>
    <t xml:space="preserve">MIHIR</t>
  </si>
  <si>
    <t xml:space="preserve">MAHENDRA</t>
  </si>
  <si>
    <t xml:space="preserve">GHODA</t>
  </si>
  <si>
    <t xml:space="preserve">A/5 SUPER SOCIETY OPP, ISRO STAFFS QUT RAMDEV NAGAR AHMEDABAD</t>
  </si>
  <si>
    <t xml:space="preserve">M01139</t>
  </si>
  <si>
    <t xml:space="preserve">NILESHVARIMIHIRGHODA</t>
  </si>
  <si>
    <t xml:space="preserve">JASHUBHAI</t>
  </si>
  <si>
    <t xml:space="preserve">3, BADRI TEWAMENT BESIDE RAMESHWAR MAHADEV ISANPUR  AHMEDABAD</t>
  </si>
  <si>
    <t xml:space="preserve">J01042</t>
  </si>
  <si>
    <t xml:space="preserve">3 BADRI TENAMENT BESIDE RAMESHVAR MAHADEV ISANPUR AHMEDABAD</t>
  </si>
  <si>
    <t xml:space="preserve">B01002</t>
  </si>
  <si>
    <t xml:space="preserve">KALPESHBHAI</t>
  </si>
  <si>
    <t xml:space="preserve">BHAGWATI ROAD WAYS NR. VATVA TURNING POINT NAROL AHMEDABAD</t>
  </si>
  <si>
    <t xml:space="preserve">K01015</t>
  </si>
  <si>
    <t xml:space="preserve">KACHARABHAI</t>
  </si>
  <si>
    <t xml:space="preserve">BHAGWATI BODY BILDRS VATVA TURNINGPOINT NAROL SHAHWADI AHMEDABAD</t>
  </si>
  <si>
    <t xml:space="preserve">K01004</t>
  </si>
  <si>
    <t xml:space="preserve">DIPAKBHAI</t>
  </si>
  <si>
    <t xml:space="preserve">14 SHYAM SUNDAR SOCIETY NEAR VISHALNAGAR ISANPUR AHMEDABAD</t>
  </si>
  <si>
    <t xml:space="preserve">D01102</t>
  </si>
  <si>
    <t xml:space="preserve">3/ BADRI TENAMENT NR. RAMESHWAR MAHADEV ISANPUR AHMEDABAD  [N.G]</t>
  </si>
  <si>
    <t xml:space="preserve">C01038</t>
  </si>
  <si>
    <t xml:space="preserve">GOMTIBEN</t>
  </si>
  <si>
    <t xml:space="preserve">43, HAPPY HOME SOC NR.SHANTARAM HALL NIRNAY NAGAR AHMEDABAD  [N.G]</t>
  </si>
  <si>
    <t xml:space="preserve">G01028</t>
  </si>
  <si>
    <t xml:space="preserve">AMTHABHAIBPATEL</t>
  </si>
  <si>
    <t xml:space="preserve">VARSHABEN</t>
  </si>
  <si>
    <t xml:space="preserve">49,DEV MANDIR SOCIETY NR.DHANJIBHAI NO KUVO CHANDLODIYA AHMEDABAD</t>
  </si>
  <si>
    <t xml:space="preserve">V01009</t>
  </si>
  <si>
    <t xml:space="preserve">AMTHABHAI</t>
  </si>
  <si>
    <t xml:space="preserve">43, HAPPY HOME SOCIETY NR. SHANTARAM HALL NIRNAY NAGAR AHMEDABAD  [N.G]</t>
  </si>
  <si>
    <t xml:space="preserve">A01058</t>
  </si>
  <si>
    <t xml:space="preserve">PRAMODKUMAR</t>
  </si>
  <si>
    <t xml:space="preserve">17, FERTILIZER PARK CHANDLODIYA  AHMEDABAD  [N.G]</t>
  </si>
  <si>
    <t xml:space="preserve">P01097</t>
  </si>
  <si>
    <t xml:space="preserve">KHODIDAS</t>
  </si>
  <si>
    <t xml:space="preserve">VIRDAS</t>
  </si>
  <si>
    <t xml:space="preserve">49, DEV MANDIR SOCIETY AT PO, CHANDLODIYA  AHMEDABAD  [N.G]</t>
  </si>
  <si>
    <t xml:space="preserve">K01117</t>
  </si>
  <si>
    <t xml:space="preserve">JAGRUTI</t>
  </si>
  <si>
    <t xml:space="preserve">49, DEVMANDIR SOCIETY CHANDLODIYA  AHMEDABAD  [N.G]</t>
  </si>
  <si>
    <t xml:space="preserve">J01020</t>
  </si>
  <si>
    <t xml:space="preserve">DEVENDRAKUMAR</t>
  </si>
  <si>
    <t xml:space="preserve">K</t>
  </si>
  <si>
    <t xml:space="preserve">11 SHALIBHADRA SOCI. GAYTRI ROAD B/H KAMBOI NEAR VISHAV KALYAN MEHSANA  (N.G)</t>
  </si>
  <si>
    <t xml:space="preserve">D01044</t>
  </si>
  <si>
    <t xml:space="preserve">KANTIBHAI</t>
  </si>
  <si>
    <t xml:space="preserve">AT &amp; PO MAHERWADA TA, SIDHPUR DIST, MEHSANA MAHERWADA    [N.G]</t>
  </si>
  <si>
    <t xml:space="preserve">K01056</t>
  </si>
  <si>
    <t xml:space="preserve">RAMESHKUAMR</t>
  </si>
  <si>
    <t xml:space="preserve">SHIVRAM</t>
  </si>
  <si>
    <t xml:space="preserve">AT &amp; PO MAHERWADA TA SIDDHPUR  MEHSANA (NG)</t>
  </si>
  <si>
    <t xml:space="preserve">R01113</t>
  </si>
  <si>
    <t xml:space="preserve">RAMABHAI</t>
  </si>
  <si>
    <t xml:space="preserve">MOHANBHAI</t>
  </si>
  <si>
    <t xml:space="preserve">R01071</t>
  </si>
  <si>
    <t xml:space="preserve">JESANGBHAI</t>
  </si>
  <si>
    <t xml:space="preserve">CHATURBHAI</t>
  </si>
  <si>
    <t xml:space="preserve">C/O JAY PRODUCTS STATE HIGH WAY  UNAVA     [N.G]</t>
  </si>
  <si>
    <t xml:space="preserve">J01096</t>
  </si>
  <si>
    <t xml:space="preserve">VINODKUMAR</t>
  </si>
  <si>
    <t xml:space="preserve">SOMABHAI</t>
  </si>
  <si>
    <t xml:space="preserve">Mahesana</t>
  </si>
  <si>
    <t xml:space="preserve">V01055</t>
  </si>
  <si>
    <t xml:space="preserve">J01019</t>
  </si>
  <si>
    <t xml:space="preserve">PINTU</t>
  </si>
  <si>
    <t xml:space="preserve">UPENDRA</t>
  </si>
  <si>
    <t xml:space="preserve">BHAVANI WATCH CO OP, ZAVERI PARU  UNJHA  [N.G]</t>
  </si>
  <si>
    <t xml:space="preserve">P01065</t>
  </si>
  <si>
    <t xml:space="preserve">SURESHBHAI</t>
  </si>
  <si>
    <t xml:space="preserve">C/O L R &amp; CO OPP. NILKANTH  MAHADEV  UNJHA        [N.G]</t>
  </si>
  <si>
    <t xml:space="preserve">M01094</t>
  </si>
  <si>
    <t xml:space="preserve">MITABEN</t>
  </si>
  <si>
    <t xml:space="preserve">JIGNESH</t>
  </si>
  <si>
    <t xml:space="preserve">3, BHEMAT COLONY ZAVERI PARU  UNJHA  [N.G]</t>
  </si>
  <si>
    <t xml:space="preserve">M01146</t>
  </si>
  <si>
    <t xml:space="preserve">SARITA</t>
  </si>
  <si>
    <t xml:space="preserve">PRANLAL</t>
  </si>
  <si>
    <t xml:space="preserve">BHAVANI WATCH CO OPP ZAVERI PARU  UNJHA (N.G)</t>
  </si>
  <si>
    <t xml:space="preserve">S01044</t>
  </si>
  <si>
    <t xml:space="preserve">SHANTA</t>
  </si>
  <si>
    <t xml:space="preserve">PINAKIN</t>
  </si>
  <si>
    <t xml:space="preserve">S01093</t>
  </si>
  <si>
    <t xml:space="preserve">CHIMANLAL</t>
  </si>
  <si>
    <t xml:space="preserve">D K PATEL NILAM MEDICAL STORES PATEL BUILDIG  UNJHA  [N.G]</t>
  </si>
  <si>
    <t xml:space="preserve">J01105</t>
  </si>
  <si>
    <t xml:space="preserve">BHARAT</t>
  </si>
  <si>
    <t xml:space="preserve">ISHVARLAL</t>
  </si>
  <si>
    <t xml:space="preserve">KOTHARI BROTHERS GANDHI CHOWK  UNJHA (N.G)</t>
  </si>
  <si>
    <t xml:space="preserve">B01056</t>
  </si>
  <si>
    <t xml:space="preserve">BANTU</t>
  </si>
  <si>
    <t xml:space="preserve">SUSHIL</t>
  </si>
  <si>
    <t xml:space="preserve">BHAVANI WATCH CO OPP ZAVERI PARU  UNJHA (NG)</t>
  </si>
  <si>
    <t xml:space="preserve">B01032</t>
  </si>
  <si>
    <t xml:space="preserve">CHIRAG</t>
  </si>
  <si>
    <t xml:space="preserve">C01043</t>
  </si>
  <si>
    <t xml:space="preserve">BALCHANDDAS</t>
  </si>
  <si>
    <t xml:space="preserve">M01051</t>
  </si>
  <si>
    <t xml:space="preserve">SANGITA</t>
  </si>
  <si>
    <t xml:space="preserve">NARAYANBHAI</t>
  </si>
  <si>
    <t xml:space="preserve">C/O LAXMI CHAND RATAN CHAND NEAR. COURT  UNJHA        [N.G]</t>
  </si>
  <si>
    <t xml:space="preserve">S01019</t>
  </si>
  <si>
    <t xml:space="preserve">SAVAJIBHAI</t>
  </si>
  <si>
    <t xml:space="preserve">L</t>
  </si>
  <si>
    <t xml:space="preserve">DIVYA SHAKTI SURYODAY COLONY  UNJHA (NG)</t>
  </si>
  <si>
    <t xml:space="preserve">S01061</t>
  </si>
  <si>
    <t xml:space="preserve">SHILPABEN</t>
  </si>
  <si>
    <t xml:space="preserve">MOHANLAL</t>
  </si>
  <si>
    <t xml:space="preserve">NEW R B HINGU B N MODI CHAMBERS  UNJHA  [N.G]</t>
  </si>
  <si>
    <t xml:space="preserve">S01124</t>
  </si>
  <si>
    <t xml:space="preserve">DHARA</t>
  </si>
  <si>
    <t xml:space="preserve">BHAVANI WATCH CO OPP ,ZAVERI PARU  UNJHA  [N.G]</t>
  </si>
  <si>
    <t xml:space="preserve">D01050</t>
  </si>
  <si>
    <t xml:space="preserve">JANKI</t>
  </si>
  <si>
    <t xml:space="preserve">BHAVANI WATCH CO OPP. ZAVERI PARU  UNJHA  [N.G]</t>
  </si>
  <si>
    <t xml:space="preserve">J01029</t>
  </si>
  <si>
    <t xml:space="preserve">JYOTSANABEN</t>
  </si>
  <si>
    <t xml:space="preserve">TULSIDAS</t>
  </si>
  <si>
    <t xml:space="preserve">5, BHEMAT COLONY ZAVERI PARU  UNJHA  [N.G]</t>
  </si>
  <si>
    <t xml:space="preserve">J01131</t>
  </si>
  <si>
    <t xml:space="preserve">HARJIBHAI</t>
  </si>
  <si>
    <t xml:space="preserve">HIRABHAI</t>
  </si>
  <si>
    <t xml:space="preserve">C/O SHAH PRAKASH HARI GANJ BAZAR GOLAI  UNJHA (N.G)</t>
  </si>
  <si>
    <t xml:space="preserve">H01022</t>
  </si>
  <si>
    <t xml:space="preserve">ASHABEN</t>
  </si>
  <si>
    <t xml:space="preserve">A01105</t>
  </si>
  <si>
    <t xml:space="preserve">JAGDISH</t>
  </si>
  <si>
    <t xml:space="preserve">PURSHOTTAMBHAI</t>
  </si>
  <si>
    <t xml:space="preserve">A T PATEL NEW KRUSHNA PARU  UNJHA  [N.G]</t>
  </si>
  <si>
    <t xml:space="preserve">J01016</t>
  </si>
  <si>
    <t xml:space="preserve">RAJVI</t>
  </si>
  <si>
    <t xml:space="preserve">BHAVANI WATCH CO OPP, ZAVERI PARU  UNJHA  [N.G]</t>
  </si>
  <si>
    <t xml:space="preserve">R01058</t>
  </si>
  <si>
    <t xml:space="preserve">DAXABEN</t>
  </si>
  <si>
    <t xml:space="preserve">SHAILESH</t>
  </si>
  <si>
    <t xml:space="preserve">MAHENDRA HINGU ZAVERI PARU  UNJHA  [N.G]</t>
  </si>
  <si>
    <t xml:space="preserve">D01028</t>
  </si>
  <si>
    <t xml:space="preserve">RAMILA</t>
  </si>
  <si>
    <t xml:space="preserve">R01117</t>
  </si>
  <si>
    <t xml:space="preserve">KANKA</t>
  </si>
  <si>
    <t xml:space="preserve">BHAVANI WATCH CO OPP ZAVERI PARU  UNJHA</t>
  </si>
  <si>
    <t xml:space="preserve">K01039</t>
  </si>
  <si>
    <t xml:space="preserve">VASANTBHAI</t>
  </si>
  <si>
    <t xml:space="preserve">RONAK STUDIO S T ROAD  UNJHA  [N.G]</t>
  </si>
  <si>
    <t xml:space="preserve">V01018</t>
  </si>
  <si>
    <t xml:space="preserve">MANISHA</t>
  </si>
  <si>
    <t xml:space="preserve">NIMESH</t>
  </si>
  <si>
    <t xml:space="preserve">D K PATEL NILAM MEDICAL STORES PATEL BUILDING  UNJHA  [N.G]</t>
  </si>
  <si>
    <t xml:space="preserve">M01095</t>
  </si>
  <si>
    <t xml:space="preserve">U01007</t>
  </si>
  <si>
    <t xml:space="preserve">KAILASH</t>
  </si>
  <si>
    <t xml:space="preserve">K01007</t>
  </si>
  <si>
    <t xml:space="preserve">CHANDRIKA</t>
  </si>
  <si>
    <t xml:space="preserve">HARIBHAI</t>
  </si>
  <si>
    <t xml:space="preserve">C01011</t>
  </si>
  <si>
    <t xml:space="preserve">MEGALBEN</t>
  </si>
  <si>
    <t xml:space="preserve">VISHNUBHAI</t>
  </si>
  <si>
    <t xml:space="preserve">A S PADHYA SAJJAN NAGAR  UNJHA  [N.G]</t>
  </si>
  <si>
    <t xml:space="preserve">M01130</t>
  </si>
  <si>
    <t xml:space="preserve">PUSPABEN</t>
  </si>
  <si>
    <t xml:space="preserve">MEVADA VAD   UNJHA (N.G)</t>
  </si>
  <si>
    <t xml:space="preserve">P01139</t>
  </si>
  <si>
    <t xml:space="preserve">BHAGUBHAI</t>
  </si>
  <si>
    <t xml:space="preserve">A/34 MAHAVIR COMPLEX STATION ROAD  UNJHA    [N.GUJ]</t>
  </si>
  <si>
    <t xml:space="preserve">B01036</t>
  </si>
  <si>
    <t xml:space="preserve">SANJAY</t>
  </si>
  <si>
    <t xml:space="preserve">JYOTI KRUSHI SEVA KENDRA SARDAR PATEL COMPLEX UNJHA (N.G)</t>
  </si>
  <si>
    <t xml:space="preserve">S01025</t>
  </si>
  <si>
    <t xml:space="preserve">SAROJ</t>
  </si>
  <si>
    <t xml:space="preserve">PRAHLAD</t>
  </si>
  <si>
    <t xml:space="preserve">ANAND GENERAL STORES SARDAR CHOWK  UNJHA (N.G)</t>
  </si>
  <si>
    <t xml:space="preserve">S01047</t>
  </si>
  <si>
    <t xml:space="preserve">SHIVRAMBHAI</t>
  </si>
  <si>
    <t xml:space="preserve">ISHVARBHAI</t>
  </si>
  <si>
    <t xml:space="preserve">NEAR SANJIVANI HOSPITAL SARDAR CHOK  UNJHA</t>
  </si>
  <si>
    <t xml:space="preserve">S01127</t>
  </si>
  <si>
    <t xml:space="preserve">JAGDISHBHAI</t>
  </si>
  <si>
    <t xml:space="preserve">A01104</t>
  </si>
  <si>
    <t xml:space="preserve">GANESHBHAI</t>
  </si>
  <si>
    <t xml:space="preserve">J01017</t>
  </si>
  <si>
    <t xml:space="preserve">RAKESH</t>
  </si>
  <si>
    <t xml:space="preserve">R01060</t>
  </si>
  <si>
    <t xml:space="preserve">CHAMELIBEN</t>
  </si>
  <si>
    <t xml:space="preserve">C01004</t>
  </si>
  <si>
    <t xml:space="preserve">TRIBHOVAN</t>
  </si>
  <si>
    <t xml:space="preserve">C01013</t>
  </si>
  <si>
    <t xml:space="preserve">NITA</t>
  </si>
  <si>
    <t xml:space="preserve">KOTHARI BROTHERS GANDHI CHOWK  UNJHA  [N.G]</t>
  </si>
  <si>
    <t xml:space="preserve">N01083</t>
  </si>
  <si>
    <t xml:space="preserve">RAMJIBHAI</t>
  </si>
  <si>
    <t xml:space="preserve">PRABHUDAS</t>
  </si>
  <si>
    <t xml:space="preserve">BHEMAT POLE NR, SATTA HOLL  UNJHA       [N.G]</t>
  </si>
  <si>
    <t xml:space="preserve">R01127</t>
  </si>
  <si>
    <t xml:space="preserve">TRIBHOVANDAS</t>
  </si>
  <si>
    <t xml:space="preserve">HINGU NIVAS ZAVERI PARU  UNJHA  [N.G]</t>
  </si>
  <si>
    <t xml:space="preserve">V01076</t>
  </si>
  <si>
    <t xml:space="preserve">ZINKAL</t>
  </si>
  <si>
    <t xml:space="preserve">Z01001</t>
  </si>
  <si>
    <t xml:space="preserve">MENABEN</t>
  </si>
  <si>
    <t xml:space="preserve">T P PATEL NEW KRUSHNA PARU  UNJHA  [N.G]</t>
  </si>
  <si>
    <t xml:space="preserve">M01138</t>
  </si>
  <si>
    <t xml:space="preserve">RASILABEN</t>
  </si>
  <si>
    <t xml:space="preserve">R01143</t>
  </si>
  <si>
    <t xml:space="preserve">RONAK</t>
  </si>
  <si>
    <t xml:space="preserve">R01169</t>
  </si>
  <si>
    <t xml:space="preserve">NEHA</t>
  </si>
  <si>
    <t xml:space="preserve">N01062</t>
  </si>
  <si>
    <t xml:space="preserve">PALLAVI</t>
  </si>
  <si>
    <t xml:space="preserve">P01013</t>
  </si>
  <si>
    <t xml:space="preserve">KESHAJI</t>
  </si>
  <si>
    <t xml:space="preserve">KANAJI</t>
  </si>
  <si>
    <t xml:space="preserve">RAJPUT</t>
  </si>
  <si>
    <t xml:space="preserve">UMIYA CLINIC STATION ROAD  UNJHA</t>
  </si>
  <si>
    <t xml:space="preserve">K01104</t>
  </si>
  <si>
    <t xml:space="preserve">KUMARPAL</t>
  </si>
  <si>
    <t xml:space="preserve">S01199</t>
  </si>
  <si>
    <t xml:space="preserve">JAYANTI</t>
  </si>
  <si>
    <t xml:space="preserve">JYOTI KRUSHI SEVA KENDRA SARDAR PATEL COMPLEX             UNJHA (N.G)</t>
  </si>
  <si>
    <t xml:space="preserve">J01061</t>
  </si>
  <si>
    <t xml:space="preserve">VIJAYKUMAR</t>
  </si>
  <si>
    <t xml:space="preserve">V01029</t>
  </si>
  <si>
    <t xml:space="preserve">JAYKUMAR</t>
  </si>
  <si>
    <t xml:space="preserve">J01086</t>
  </si>
  <si>
    <t xml:space="preserve">RAMILABEN</t>
  </si>
  <si>
    <t xml:space="preserve">R01123</t>
  </si>
  <si>
    <t xml:space="preserve">DHARMENDRA</t>
  </si>
  <si>
    <t xml:space="preserve">S01018</t>
  </si>
  <si>
    <t xml:space="preserve">SUDHA</t>
  </si>
  <si>
    <t xml:space="preserve">S01161</t>
  </si>
  <si>
    <t xml:space="preserve">JAYMIN</t>
  </si>
  <si>
    <t xml:space="preserve">REVABHAI</t>
  </si>
  <si>
    <t xml:space="preserve">ISHVAR KRUPA TRANSPORT   UNJHA (NG)</t>
  </si>
  <si>
    <t xml:space="preserve">J01087</t>
  </si>
  <si>
    <t xml:space="preserve">ARVIND</t>
  </si>
  <si>
    <t xml:space="preserve">DAHYALAL</t>
  </si>
  <si>
    <t xml:space="preserve">ISHVAR KRUPA TRANSPORT   UNJHA  [N.G]</t>
  </si>
  <si>
    <t xml:space="preserve">A01091</t>
  </si>
  <si>
    <t xml:space="preserve">RINABEN</t>
  </si>
  <si>
    <t xml:space="preserve">SANJAYKUMAR</t>
  </si>
  <si>
    <t xml:space="preserve">R01159</t>
  </si>
  <si>
    <t xml:space="preserve">CHETNABEN</t>
  </si>
  <si>
    <t xml:space="preserve">C01030</t>
  </si>
  <si>
    <t xml:space="preserve">REKHA</t>
  </si>
  <si>
    <t xml:space="preserve">R01152</t>
  </si>
  <si>
    <t xml:space="preserve">J01107</t>
  </si>
  <si>
    <t xml:space="preserve">NAGARDAS</t>
  </si>
  <si>
    <t xml:space="preserve">P01060</t>
  </si>
  <si>
    <t xml:space="preserve">MUNNI</t>
  </si>
  <si>
    <t xml:space="preserve">M01169</t>
  </si>
  <si>
    <t xml:space="preserve">A01096</t>
  </si>
  <si>
    <t xml:space="preserve">J01013</t>
  </si>
  <si>
    <t xml:space="preserve">CHILKA</t>
  </si>
  <si>
    <t xml:space="preserve">C01031</t>
  </si>
  <si>
    <t xml:space="preserve">3,BHEMAT COLONY ZAVERI PARU  UNJHA  [N.G]</t>
  </si>
  <si>
    <t xml:space="preserve">M01056</t>
  </si>
  <si>
    <t xml:space="preserve">SAVITA</t>
  </si>
  <si>
    <t xml:space="preserve">KAMLESH</t>
  </si>
  <si>
    <t xml:space="preserve">NAI</t>
  </si>
  <si>
    <t xml:space="preserve">S01066</t>
  </si>
  <si>
    <t xml:space="preserve">JAYANTILAL</t>
  </si>
  <si>
    <t xml:space="preserve">R01039</t>
  </si>
  <si>
    <t xml:space="preserve">RITABEN</t>
  </si>
  <si>
    <t xml:space="preserve">R01164</t>
  </si>
  <si>
    <t xml:space="preserve">NARESHBHAI</t>
  </si>
  <si>
    <t xml:space="preserve">C01012</t>
  </si>
  <si>
    <t xml:space="preserve">PINKI</t>
  </si>
  <si>
    <t xml:space="preserve">P01062</t>
  </si>
  <si>
    <t xml:space="preserve">PRAFUL</t>
  </si>
  <si>
    <t xml:space="preserve">ISHVARKROPA  TRANS PORT   UNJHA</t>
  </si>
  <si>
    <t xml:space="preserve">P01074</t>
  </si>
  <si>
    <t xml:space="preserve">PARSHOTTAMDAS</t>
  </si>
  <si>
    <t xml:space="preserve">M01152</t>
  </si>
  <si>
    <t xml:space="preserve">PURSHOTTAMDAS</t>
  </si>
  <si>
    <t xml:space="preserve">T01016</t>
  </si>
  <si>
    <t xml:space="preserve">KANTILAL</t>
  </si>
  <si>
    <t xml:space="preserve">D01052</t>
  </si>
  <si>
    <t xml:space="preserve">RUSABH</t>
  </si>
  <si>
    <t xml:space="preserve">R01172</t>
  </si>
  <si>
    <t xml:space="preserve">BIPIN</t>
  </si>
  <si>
    <t xml:space="preserve">B01110</t>
  </si>
  <si>
    <t xml:space="preserve">CHETAN</t>
  </si>
  <si>
    <t xml:space="preserve">MANILAL</t>
  </si>
  <si>
    <t xml:space="preserve">C01026</t>
  </si>
  <si>
    <t xml:space="preserve">PRANSUKH</t>
  </si>
  <si>
    <t xml:space="preserve">K01030</t>
  </si>
  <si>
    <t xml:space="preserve">BHARATKUMAR</t>
  </si>
  <si>
    <t xml:space="preserve">MULJIBHAI</t>
  </si>
  <si>
    <t xml:space="preserve">NEW AMBIKA KIRANA STORES RAMBHAI LATI  UNJHA  [N.G]</t>
  </si>
  <si>
    <t xml:space="preserve">B01074</t>
  </si>
  <si>
    <t xml:space="preserve">DEVIKA</t>
  </si>
  <si>
    <t xml:space="preserve">CHETANKUMAR</t>
  </si>
  <si>
    <t xml:space="preserve">D01046</t>
  </si>
  <si>
    <t xml:space="preserve">ALPESHKUMAR</t>
  </si>
  <si>
    <t xml:space="preserve">I</t>
  </si>
  <si>
    <t xml:space="preserve">PATEL VAS JUNI KARLI KARLI TA SIDHAPUR                   MEHSANA</t>
  </si>
  <si>
    <t xml:space="preserve">A01023</t>
  </si>
  <si>
    <t xml:space="preserve">LAKHUDAS</t>
  </si>
  <si>
    <t xml:space="preserve">VAGHESHWARI VAS AT &amp; PO MAKTUPUR TA SIDHPUR                          MAHESANA (NG)</t>
  </si>
  <si>
    <t xml:space="preserve">M01025</t>
  </si>
  <si>
    <t xml:space="preserve">AT &amp; PO SEVALA TA, CHANASMA DIST. MEHSANA                          SEVALA       [N.G]</t>
  </si>
  <si>
    <t xml:space="preserve">Patan</t>
  </si>
  <si>
    <t xml:space="preserve">R01010</t>
  </si>
  <si>
    <t xml:space="preserve">PITAMBERDAS</t>
  </si>
  <si>
    <t xml:space="preserve">VAGHESHWARI VAS AT PO MAKTAPUR TA. SIDHPUR  DIST. MEHSANA MAKTAPUR     [N.G]</t>
  </si>
  <si>
    <t xml:space="preserve">R01155</t>
  </si>
  <si>
    <t xml:space="preserve">DIPABEN</t>
  </si>
  <si>
    <t xml:space="preserve">DINESHBHAI</t>
  </si>
  <si>
    <t xml:space="preserve">KHADALPUR P.O. PALDI  VISNAGAR</t>
  </si>
  <si>
    <t xml:space="preserve">D01094</t>
  </si>
  <si>
    <t xml:space="preserve">N01013</t>
  </si>
  <si>
    <t xml:space="preserve">SACHIN</t>
  </si>
  <si>
    <t xml:space="preserve">LB PARK B-7 303 NEAR LB CINEMA GOHDDOD ROAD                       SURAT</t>
  </si>
  <si>
    <t xml:space="preserve">Surat</t>
  </si>
  <si>
    <t xml:space="preserve">S01012</t>
  </si>
  <si>
    <t xml:space="preserve">RAXABEN</t>
  </si>
  <si>
    <t xml:space="preserve">202 ANANT AWAS APT-1 NEAR ANANDNAGAR SAGRAMPURA                            SURAT</t>
  </si>
  <si>
    <t xml:space="preserve">R01150</t>
  </si>
  <si>
    <t xml:space="preserve">MEHTA</t>
  </si>
  <si>
    <t xml:space="preserve">307 SARVODAY APARTMENT KAILASHNAGAR SAGRAMPURA                            SURAT</t>
  </si>
  <si>
    <t xml:space="preserve">M01093</t>
  </si>
  <si>
    <t xml:space="preserve">DAXESH</t>
  </si>
  <si>
    <t xml:space="preserve">307 SARVODAY APARTMENT KAILASHNAGAR SAGRAMPURA  SURAT</t>
  </si>
  <si>
    <t xml:space="preserve">D01029</t>
  </si>
  <si>
    <t xml:space="preserve">VAHORA</t>
  </si>
  <si>
    <t xml:space="preserve">202 ANANT AWAS APT-1 NEAR ANANDNAGAR SAGRAMPURA   SURAT</t>
  </si>
  <si>
    <t xml:space="preserve">M01116</t>
  </si>
  <si>
    <t xml:space="preserve">ATUL</t>
  </si>
  <si>
    <t xml:space="preserve">307 SARVODAY APARTMENT KAILASHNAGAR SAGRAMPURA SURAT</t>
  </si>
  <si>
    <t xml:space="preserve">A01125</t>
  </si>
  <si>
    <t xml:space="preserve">307 SARVODAY APARTMENT KAILASHNAGAR SAGRAMPURA   SURAT</t>
  </si>
  <si>
    <t xml:space="preserve">C01029</t>
  </si>
  <si>
    <t xml:space="preserve">BINA</t>
  </si>
  <si>
    <t xml:space="preserve">SANGHVI</t>
  </si>
  <si>
    <t xml:space="preserve">202 HIRA MOTI APT NANAVAT MAIN ROAD  SURAT</t>
  </si>
  <si>
    <t xml:space="preserve">B01103</t>
  </si>
  <si>
    <t xml:space="preserve">N</t>
  </si>
  <si>
    <t xml:space="preserve">202 ANANT AWAS APT-1 NEAR ANANDNAGAR SAGRAMPURA SURAT</t>
  </si>
  <si>
    <t xml:space="preserve">J01129</t>
  </si>
  <si>
    <t xml:space="preserve">SUSHILA</t>
  </si>
  <si>
    <t xml:space="preserve">1/3745, TORAN APT 1ST FLOOR B/2 GANESH MANDIR NI GALI SONIFALIYA  SURAT        [N.G]</t>
  </si>
  <si>
    <t xml:space="preserve">S01200</t>
  </si>
  <si>
    <t xml:space="preserve">MINAXI</t>
  </si>
  <si>
    <t xml:space="preserve">1/3745, TORAN APT 1ST FLOOR B/2 GANESH MANDIR NI GALI SONIFALIYA   SURAT        [N.G]</t>
  </si>
  <si>
    <t xml:space="preserve">M01142</t>
  </si>
  <si>
    <t xml:space="preserve">PUNAM</t>
  </si>
  <si>
    <t xml:space="preserve">DAVE</t>
  </si>
  <si>
    <t xml:space="preserve">202 MATRU ASHISH APT KAJI NU MEDAN GOPI PURA                                  SURAT</t>
  </si>
  <si>
    <t xml:space="preserve">P01126</t>
  </si>
  <si>
    <t xml:space="preserve">SURESH</t>
  </si>
  <si>
    <t xml:space="preserve">SOJITRA</t>
  </si>
  <si>
    <t xml:space="preserve">85 ANAND NAGAR SOC HIRA BAGHVARACHHA ROAD  SURAT</t>
  </si>
  <si>
    <t xml:space="preserve">S01192</t>
  </si>
  <si>
    <t xml:space="preserve">BHAILAL</t>
  </si>
  <si>
    <t xml:space="preserve">B01048</t>
  </si>
  <si>
    <t xml:space="preserve">YOGESH</t>
  </si>
  <si>
    <t xml:space="preserve">LADHANI</t>
  </si>
  <si>
    <t xml:space="preserve">8/9B SIDDH CHAKRA APT OPP RICHIE RICH HOTEL CHIKUVADI NR, PARLE POINT UMRA  SURAT</t>
  </si>
  <si>
    <t xml:space="preserve">Y01006</t>
  </si>
  <si>
    <t xml:space="preserve">SHEETAL</t>
  </si>
  <si>
    <t xml:space="preserve">S01120</t>
  </si>
  <si>
    <t xml:space="preserve">MAYCHANDBHAI</t>
  </si>
  <si>
    <t xml:space="preserve">U</t>
  </si>
  <si>
    <t xml:space="preserve">M01121</t>
  </si>
  <si>
    <t xml:space="preserve">DEEPAKBHAI</t>
  </si>
  <si>
    <t xml:space="preserve">SHETH</t>
  </si>
  <si>
    <t xml:space="preserve">9-B SIDDH CHAKRA APT NO-B NR, OLD UMRA JAKAT NAKA OPP MODI BUNGLOW               SURAT</t>
  </si>
  <si>
    <t xml:space="preserve">D01036</t>
  </si>
  <si>
    <t xml:space="preserve">9-D SIDDH-CHAKRA APT NO-B OPP RICHIE RICH HOTEL CHIKUVADI NR.PAREL POINT UMRA SURAT</t>
  </si>
  <si>
    <t xml:space="preserve">M01134</t>
  </si>
  <si>
    <t xml:space="preserve">SHRI</t>
  </si>
  <si>
    <t xml:space="preserve">CHANDAK</t>
  </si>
  <si>
    <t xml:space="preserve">G/37 CLASSIC APT, K.P.NAGAR DHANKAWADI PUNE</t>
  </si>
  <si>
    <t xml:space="preserve">Maharashtra</t>
  </si>
  <si>
    <t xml:space="preserve">Pune</t>
  </si>
  <si>
    <t xml:space="preserve">S01132</t>
  </si>
  <si>
    <t xml:space="preserve">KAVALI</t>
  </si>
  <si>
    <t xml:space="preserve">BALAJI</t>
  </si>
  <si>
    <t xml:space="preserve">3-59 NAWAB PET   NELLORE [A.P]</t>
  </si>
  <si>
    <t xml:space="preserve">Andhra Pradesh</t>
  </si>
  <si>
    <t xml:space="preserve">Nellore</t>
  </si>
  <si>
    <t xml:space="preserve">K01101</t>
  </si>
  <si>
    <t xml:space="preserve">35/3 SECUND MAIN ROAD KASTHURIBAI NAGAR  ADYAR [MADRAS]</t>
  </si>
  <si>
    <t xml:space="preserve">Tamil Nadu</t>
  </si>
  <si>
    <t xml:space="preserve">Chennai</t>
  </si>
  <si>
    <t xml:space="preserve">S01006</t>
  </si>
  <si>
    <t xml:space="preserve">SRIDHARAN</t>
  </si>
  <si>
    <t xml:space="preserve">35/3, SECUND MAIN ROAD KASTURI NAGAR  ADYAR [MADRAS]</t>
  </si>
  <si>
    <t xml:space="preserve">S01010</t>
  </si>
  <si>
    <t xml:space="preserve">SITA</t>
  </si>
  <si>
    <t xml:space="preserve">JAIN</t>
  </si>
  <si>
    <t xml:space="preserve">C/O GUPTA AUTOMOBILES NATIONAL HIGHWAY 37- JAWAHARNAGAR BELTOL GUWAHATI</t>
  </si>
  <si>
    <t xml:space="preserve">Assam</t>
  </si>
  <si>
    <t xml:space="preserve">Kamrup</t>
  </si>
  <si>
    <t xml:space="preserve">S01137</t>
  </si>
  <si>
    <t xml:space="preserve">SNEHARLKUMAR</t>
  </si>
  <si>
    <t xml:space="preserve">24 SHYMDHAM SOCIETY NEAR RANGSAGAR SOCIETY KRUSHAN NAGAR, SAIJPUR BOGHA</t>
  </si>
  <si>
    <t xml:space="preserve">S01387</t>
  </si>
  <si>
    <t xml:space="preserve">PANKAJBHAI</t>
  </si>
  <si>
    <t xml:space="preserve">31, BADRI TANAMENT OPP, LIC SOCIETY ISANPUR AHMEDABAD   [N.G]</t>
  </si>
  <si>
    <t xml:space="preserve">P01023</t>
  </si>
  <si>
    <t xml:space="preserve">MANGUBEN</t>
  </si>
  <si>
    <t xml:space="preserve">JAYANTIBHAI</t>
  </si>
  <si>
    <t xml:space="preserve">33, KAMESHWAR SOCIETY HIRAWADI SAIJPUR  AHMEDABAD   [N.G]</t>
  </si>
  <si>
    <t xml:space="preserve">M01069</t>
  </si>
  <si>
    <t xml:space="preserve">JAYESHBHAI</t>
  </si>
  <si>
    <t xml:space="preserve">VAYA-UNHA DIST-MEHSANA  KARLI</t>
  </si>
  <si>
    <t xml:space="preserve">J01083</t>
  </si>
  <si>
    <t xml:space="preserve">JIVABHAI</t>
  </si>
  <si>
    <t xml:space="preserve">VIRCHADBHAI</t>
  </si>
  <si>
    <t xml:space="preserve">BLOCK NO 12/89 BOMBAY HOU. SARASPUR AHMEDABAD</t>
  </si>
  <si>
    <t xml:space="preserve">J01114</t>
  </si>
  <si>
    <t xml:space="preserve">SANTABEN</t>
  </si>
  <si>
    <t xml:space="preserve">A/12, VADILAL PARK INDIA COLONY BAPUNAGAR AHMEDABAD</t>
  </si>
  <si>
    <t xml:space="preserve">S01038</t>
  </si>
  <si>
    <t xml:space="preserve">INDRAJIT</t>
  </si>
  <si>
    <t xml:space="preserve">PARIKH</t>
  </si>
  <si>
    <t xml:space="preserve">ARJUN NIVAS NR. V S HOSPITAL ELLIS BRIDGE AHMEDABAD    [N.G]</t>
  </si>
  <si>
    <t xml:space="preserve">I01005</t>
  </si>
  <si>
    <t xml:space="preserve">DHAVAL</t>
  </si>
  <si>
    <t xml:space="preserve">28, VARDHMAN FLAT OPP, JAIN MERCHANT SOC PALDI AHMEDABAD [N.G]</t>
  </si>
  <si>
    <t xml:space="preserve">D01059</t>
  </si>
  <si>
    <t xml:space="preserve">LAL</t>
  </si>
  <si>
    <t xml:space="preserve">KOTHARI</t>
  </si>
  <si>
    <t xml:space="preserve">D/2 SUN SHINE APTS B/H L.D ENGG COLLEG HOSTEL AHMEDABAD    [N.G]</t>
  </si>
  <si>
    <t xml:space="preserve">S01133</t>
  </si>
  <si>
    <t xml:space="preserve">GIRISHKUMAR</t>
  </si>
  <si>
    <t xml:space="preserve">C/O ISHAN FINLEASE PVT. LTD. 212-213 VYAPAR BHAVAN VISNAGAR</t>
  </si>
  <si>
    <t xml:space="preserve">G01022</t>
  </si>
  <si>
    <t xml:space="preserve">MAHESHWAR NIWAS 17/18 1ST FL TILAK RD SANTACRUZ(W) </t>
  </si>
  <si>
    <t xml:space="preserve">Mumbai Suburban</t>
  </si>
  <si>
    <t xml:space="preserve">S013798</t>
  </si>
  <si>
    <t xml:space="preserve">BHAVIKASSHAH</t>
  </si>
  <si>
    <t xml:space="preserve">LABHUBEN</t>
  </si>
  <si>
    <t xml:space="preserve">ZUMAKALAL</t>
  </si>
  <si>
    <t xml:space="preserve">KAPOL SOCIETY C/9 2ND FLOOR 26 MARVE ROAD MALAD(W)</t>
  </si>
  <si>
    <t xml:space="preserve">L000001</t>
  </si>
  <si>
    <t xml:space="preserve">RAJENDRA</t>
  </si>
  <si>
    <t xml:space="preserve">H</t>
  </si>
  <si>
    <t xml:space="preserve">MUNDADA</t>
  </si>
  <si>
    <t xml:space="preserve">C/O SHARDHA ENTERPRISE 1147, RAWIWAR PETH KAPADGANJ PUNE         [N.G]</t>
  </si>
  <si>
    <t xml:space="preserve">R01026</t>
  </si>
  <si>
    <t xml:space="preserve">OM</t>
  </si>
  <si>
    <t xml:space="preserve">G/37 CLASSIC APT, KASHNATH NAGAR DHANKAWADI PUNE</t>
  </si>
  <si>
    <t xml:space="preserve">O01001</t>
  </si>
  <si>
    <t xml:space="preserve">KAMLA</t>
  </si>
  <si>
    <t xml:space="preserve">G-37 CLASSIC APT, KASHINATH PATILNAGAR DHANKAVADI PUNE</t>
  </si>
  <si>
    <t xml:space="preserve">K01026</t>
  </si>
  <si>
    <t xml:space="preserve">Indian States</t>
  </si>
  <si>
    <t xml:space="preserve">Andaman and Nicobar Islands</t>
  </si>
  <si>
    <t xml:space="preserve">Arunachal Pradesh</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West Bengal</t>
  </si>
  <si>
    <t xml:space="preserve">YesOrNo</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8"/>
      <name val="Calibri"/>
      <family val="2"/>
    </font>
    <font>
      <sz val="8"/>
      <color rgb="FF000000"/>
      <name val="Calibri"/>
      <family val="2"/>
    </font>
    <font>
      <sz val="8"/>
      <color rgb="FF000000"/>
      <name val="Times New Roman"/>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16"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30" activeCellId="0" sqref="O30:O24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16935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c r="C30" s="32" t="s">
        <v>65</v>
      </c>
      <c r="D30" s="32"/>
      <c r="F30" s="32" t="s">
        <v>65</v>
      </c>
      <c r="G30" s="33" t="s">
        <v>66</v>
      </c>
      <c r="H30" s="34" t="s">
        <v>67</v>
      </c>
      <c r="I30" s="34" t="s">
        <v>68</v>
      </c>
      <c r="J30" s="32" t="s">
        <v>68</v>
      </c>
      <c r="K30" s="35" t="n">
        <v>110096</v>
      </c>
      <c r="L30" s="32" t="s">
        <v>69</v>
      </c>
      <c r="M30" s="10"/>
      <c r="N30" s="34" t="s">
        <v>70</v>
      </c>
      <c r="O30" s="35" t="n">
        <v>250</v>
      </c>
      <c r="P30" s="33" t="s">
        <v>71</v>
      </c>
      <c r="U30" s="36"/>
      <c r="W30" s="33" t="s">
        <v>72</v>
      </c>
      <c r="X30" s="34" t="s">
        <v>72</v>
      </c>
      <c r="Y30" s="34" t="s">
        <v>27</v>
      </c>
    </row>
    <row r="31" customFormat="false" ht="75" hidden="false" customHeight="false" outlineLevel="0" collapsed="false">
      <c r="A31" s="32" t="s">
        <v>73</v>
      </c>
      <c r="B31" s="32"/>
      <c r="C31" s="32" t="s">
        <v>74</v>
      </c>
      <c r="D31" s="32"/>
      <c r="F31" s="32" t="s">
        <v>74</v>
      </c>
      <c r="G31" s="33" t="s">
        <v>75</v>
      </c>
      <c r="H31" s="34" t="s">
        <v>67</v>
      </c>
      <c r="I31" s="34" t="s">
        <v>76</v>
      </c>
      <c r="J31" s="32" t="s">
        <v>77</v>
      </c>
      <c r="K31" s="35" t="n">
        <v>203001</v>
      </c>
      <c r="L31" s="32" t="s">
        <v>78</v>
      </c>
      <c r="M31" s="32"/>
      <c r="N31" s="34" t="s">
        <v>70</v>
      </c>
      <c r="O31" s="35" t="n">
        <v>5</v>
      </c>
      <c r="P31" s="33" t="s">
        <v>71</v>
      </c>
      <c r="U31" s="36"/>
      <c r="W31" s="33" t="s">
        <v>72</v>
      </c>
      <c r="X31" s="34" t="s">
        <v>72</v>
      </c>
      <c r="Y31" s="34" t="s">
        <v>27</v>
      </c>
    </row>
    <row r="32" customFormat="false" ht="75" hidden="false" customHeight="false" outlineLevel="0" collapsed="false">
      <c r="A32" s="32" t="s">
        <v>79</v>
      </c>
      <c r="B32" s="32"/>
      <c r="C32" s="32" t="s">
        <v>80</v>
      </c>
      <c r="E32" s="32"/>
      <c r="F32" s="32" t="s">
        <v>80</v>
      </c>
      <c r="G32" s="33" t="s">
        <v>81</v>
      </c>
      <c r="H32" s="34" t="s">
        <v>67</v>
      </c>
      <c r="I32" s="34" t="s">
        <v>82</v>
      </c>
      <c r="J32" s="32" t="s">
        <v>83</v>
      </c>
      <c r="K32" s="35" t="n">
        <v>313001</v>
      </c>
      <c r="L32" s="32" t="s">
        <v>84</v>
      </c>
      <c r="M32" s="10"/>
      <c r="N32" s="34" t="s">
        <v>70</v>
      </c>
      <c r="O32" s="35" t="n">
        <v>250</v>
      </c>
      <c r="P32" s="33" t="s">
        <v>71</v>
      </c>
      <c r="U32" s="36"/>
      <c r="W32" s="33" t="s">
        <v>72</v>
      </c>
      <c r="X32" s="34" t="s">
        <v>72</v>
      </c>
      <c r="Y32" s="34" t="s">
        <v>27</v>
      </c>
    </row>
    <row r="33" customFormat="false" ht="75" hidden="false" customHeight="false" outlineLevel="0" collapsed="false">
      <c r="A33" s="32" t="s">
        <v>85</v>
      </c>
      <c r="B33" s="32" t="s">
        <v>86</v>
      </c>
      <c r="C33" s="32" t="s">
        <v>87</v>
      </c>
      <c r="D33" s="32" t="s">
        <v>86</v>
      </c>
      <c r="F33" s="32" t="s">
        <v>87</v>
      </c>
      <c r="G33" s="33" t="s">
        <v>88</v>
      </c>
      <c r="H33" s="34" t="s">
        <v>67</v>
      </c>
      <c r="I33" s="34" t="s">
        <v>89</v>
      </c>
      <c r="J33" s="32" t="s">
        <v>90</v>
      </c>
      <c r="K33" s="35" t="n">
        <v>380001</v>
      </c>
      <c r="L33" s="32" t="s">
        <v>91</v>
      </c>
      <c r="M33" s="10"/>
      <c r="N33" s="34" t="s">
        <v>70</v>
      </c>
      <c r="O33" s="35" t="n">
        <v>250</v>
      </c>
      <c r="P33" s="33" t="s">
        <v>71</v>
      </c>
      <c r="U33" s="36"/>
      <c r="W33" s="33" t="s">
        <v>72</v>
      </c>
      <c r="X33" s="34" t="s">
        <v>72</v>
      </c>
      <c r="Y33" s="34" t="s">
        <v>27</v>
      </c>
    </row>
    <row r="34" customFormat="false" ht="60" hidden="false" customHeight="false" outlineLevel="0" collapsed="false">
      <c r="A34" s="32" t="s">
        <v>92</v>
      </c>
      <c r="B34" s="32"/>
      <c r="C34" s="32" t="s">
        <v>93</v>
      </c>
      <c r="D34" s="32"/>
      <c r="F34" s="32" t="s">
        <v>93</v>
      </c>
      <c r="G34" s="33" t="s">
        <v>94</v>
      </c>
      <c r="H34" s="34" t="s">
        <v>67</v>
      </c>
      <c r="I34" s="34" t="s">
        <v>89</v>
      </c>
      <c r="J34" s="32" t="s">
        <v>90</v>
      </c>
      <c r="K34" s="35" t="n">
        <v>380001</v>
      </c>
      <c r="L34" s="32" t="s">
        <v>95</v>
      </c>
      <c r="M34" s="10"/>
      <c r="N34" s="34" t="s">
        <v>70</v>
      </c>
      <c r="O34" s="35" t="n">
        <v>250</v>
      </c>
      <c r="P34" s="33" t="s">
        <v>71</v>
      </c>
      <c r="U34" s="37" t="s">
        <v>96</v>
      </c>
      <c r="W34" s="33" t="s">
        <v>72</v>
      </c>
      <c r="X34" s="34" t="s">
        <v>72</v>
      </c>
      <c r="Y34" s="34" t="s">
        <v>27</v>
      </c>
    </row>
    <row r="35" customFormat="false" ht="45" hidden="false" customHeight="false" outlineLevel="0" collapsed="false">
      <c r="A35" s="32" t="s">
        <v>97</v>
      </c>
      <c r="B35" s="32"/>
      <c r="C35" s="32" t="s">
        <v>93</v>
      </c>
      <c r="D35" s="32"/>
      <c r="F35" s="32" t="s">
        <v>93</v>
      </c>
      <c r="G35" s="33" t="s">
        <v>98</v>
      </c>
      <c r="H35" s="34" t="s">
        <v>67</v>
      </c>
      <c r="I35" s="34" t="s">
        <v>89</v>
      </c>
      <c r="J35" s="32" t="s">
        <v>90</v>
      </c>
      <c r="K35" s="35" t="n">
        <v>380001</v>
      </c>
      <c r="L35" s="32" t="s">
        <v>99</v>
      </c>
      <c r="N35" s="34" t="s">
        <v>70</v>
      </c>
      <c r="O35" s="35" t="n">
        <v>250</v>
      </c>
      <c r="P35" s="33" t="s">
        <v>71</v>
      </c>
      <c r="U35" s="37" t="s">
        <v>100</v>
      </c>
      <c r="W35" s="33" t="s">
        <v>72</v>
      </c>
      <c r="X35" s="34" t="s">
        <v>72</v>
      </c>
      <c r="Y35" s="34" t="s">
        <v>27</v>
      </c>
    </row>
    <row r="36" customFormat="false" ht="60" hidden="false" customHeight="false" outlineLevel="0" collapsed="false">
      <c r="A36" s="32" t="s">
        <v>101</v>
      </c>
      <c r="B36" s="32" t="s">
        <v>102</v>
      </c>
      <c r="C36" s="32"/>
      <c r="D36" s="32" t="s">
        <v>102</v>
      </c>
      <c r="F36" s="32"/>
      <c r="G36" s="33" t="s">
        <v>94</v>
      </c>
      <c r="H36" s="34" t="s">
        <v>67</v>
      </c>
      <c r="I36" s="34" t="s">
        <v>89</v>
      </c>
      <c r="J36" s="32" t="s">
        <v>90</v>
      </c>
      <c r="K36" s="35" t="n">
        <v>380001</v>
      </c>
      <c r="L36" s="32" t="s">
        <v>103</v>
      </c>
      <c r="N36" s="34" t="s">
        <v>70</v>
      </c>
      <c r="O36" s="35" t="n">
        <v>250</v>
      </c>
      <c r="P36" s="33" t="s">
        <v>71</v>
      </c>
      <c r="U36" s="37" t="s">
        <v>104</v>
      </c>
      <c r="W36" s="33" t="s">
        <v>72</v>
      </c>
      <c r="X36" s="34" t="s">
        <v>72</v>
      </c>
      <c r="Y36" s="34" t="s">
        <v>27</v>
      </c>
    </row>
    <row r="37" customFormat="false" ht="75" hidden="false" customHeight="false" outlineLevel="0" collapsed="false">
      <c r="A37" s="32" t="s">
        <v>86</v>
      </c>
      <c r="B37" s="32" t="s">
        <v>105</v>
      </c>
      <c r="C37" s="32" t="s">
        <v>87</v>
      </c>
      <c r="D37" s="32" t="s">
        <v>105</v>
      </c>
      <c r="F37" s="32" t="s">
        <v>87</v>
      </c>
      <c r="G37" s="33" t="s">
        <v>88</v>
      </c>
      <c r="H37" s="34" t="s">
        <v>67</v>
      </c>
      <c r="I37" s="34" t="s">
        <v>89</v>
      </c>
      <c r="J37" s="32" t="s">
        <v>90</v>
      </c>
      <c r="K37" s="35" t="n">
        <v>380001</v>
      </c>
      <c r="L37" s="32" t="s">
        <v>106</v>
      </c>
      <c r="N37" s="34" t="s">
        <v>70</v>
      </c>
      <c r="O37" s="35" t="n">
        <v>250</v>
      </c>
      <c r="P37" s="33" t="s">
        <v>71</v>
      </c>
      <c r="U37" s="38"/>
      <c r="W37" s="33" t="s">
        <v>72</v>
      </c>
      <c r="X37" s="34" t="s">
        <v>72</v>
      </c>
      <c r="Y37" s="34" t="s">
        <v>27</v>
      </c>
    </row>
    <row r="38" customFormat="false" ht="60" hidden="false" customHeight="false" outlineLevel="0" collapsed="false">
      <c r="A38" s="32" t="s">
        <v>102</v>
      </c>
      <c r="B38" s="32" t="s">
        <v>107</v>
      </c>
      <c r="C38" s="32"/>
      <c r="D38" s="32" t="s">
        <v>107</v>
      </c>
      <c r="F38" s="32"/>
      <c r="G38" s="33" t="s">
        <v>108</v>
      </c>
      <c r="H38" s="34" t="s">
        <v>67</v>
      </c>
      <c r="I38" s="34" t="s">
        <v>89</v>
      </c>
      <c r="J38" s="32" t="s">
        <v>90</v>
      </c>
      <c r="K38" s="35" t="n">
        <v>380001</v>
      </c>
      <c r="L38" s="32" t="s">
        <v>109</v>
      </c>
      <c r="M38" s="10"/>
      <c r="N38" s="34" t="s">
        <v>70</v>
      </c>
      <c r="O38" s="35" t="n">
        <v>250</v>
      </c>
      <c r="P38" s="33" t="s">
        <v>71</v>
      </c>
      <c r="U38" s="37" t="s">
        <v>110</v>
      </c>
      <c r="W38" s="33" t="s">
        <v>72</v>
      </c>
      <c r="X38" s="34" t="s">
        <v>72</v>
      </c>
      <c r="Y38" s="34" t="s">
        <v>27</v>
      </c>
    </row>
    <row r="39" customFormat="false" ht="45" hidden="false" customHeight="false" outlineLevel="0" collapsed="false">
      <c r="A39" s="32" t="s">
        <v>111</v>
      </c>
      <c r="B39" s="32" t="s">
        <v>112</v>
      </c>
      <c r="C39" s="32" t="s">
        <v>87</v>
      </c>
      <c r="D39" s="32" t="s">
        <v>112</v>
      </c>
      <c r="F39" s="32" t="s">
        <v>87</v>
      </c>
      <c r="G39" s="33" t="s">
        <v>113</v>
      </c>
      <c r="H39" s="34" t="s">
        <v>67</v>
      </c>
      <c r="I39" s="34" t="s">
        <v>89</v>
      </c>
      <c r="J39" s="32" t="s">
        <v>90</v>
      </c>
      <c r="K39" s="35" t="n">
        <v>380001</v>
      </c>
      <c r="L39" s="32" t="s">
        <v>114</v>
      </c>
      <c r="M39" s="10"/>
      <c r="N39" s="34" t="s">
        <v>70</v>
      </c>
      <c r="O39" s="35" t="n">
        <v>400</v>
      </c>
      <c r="P39" s="33" t="s">
        <v>71</v>
      </c>
      <c r="U39" s="38"/>
      <c r="W39" s="33" t="s">
        <v>72</v>
      </c>
      <c r="X39" s="34" t="s">
        <v>72</v>
      </c>
      <c r="Y39" s="34" t="s">
        <v>27</v>
      </c>
    </row>
    <row r="40" customFormat="false" ht="75" hidden="false" customHeight="false" outlineLevel="0" collapsed="false">
      <c r="A40" s="32" t="s">
        <v>115</v>
      </c>
      <c r="B40" s="32" t="s">
        <v>116</v>
      </c>
      <c r="C40" s="32" t="s">
        <v>117</v>
      </c>
      <c r="D40" s="32" t="s">
        <v>116</v>
      </c>
      <c r="F40" s="32" t="s">
        <v>117</v>
      </c>
      <c r="G40" s="33" t="s">
        <v>118</v>
      </c>
      <c r="H40" s="34" t="s">
        <v>67</v>
      </c>
      <c r="I40" s="34" t="s">
        <v>89</v>
      </c>
      <c r="J40" s="32" t="s">
        <v>90</v>
      </c>
      <c r="K40" s="35" t="n">
        <v>380001</v>
      </c>
      <c r="L40" s="32" t="s">
        <v>119</v>
      </c>
      <c r="M40" s="10"/>
      <c r="N40" s="34" t="s">
        <v>70</v>
      </c>
      <c r="O40" s="35" t="n">
        <v>50</v>
      </c>
      <c r="P40" s="33" t="s">
        <v>71</v>
      </c>
      <c r="U40" s="38"/>
      <c r="W40" s="33" t="s">
        <v>72</v>
      </c>
      <c r="X40" s="34" t="s">
        <v>72</v>
      </c>
      <c r="Y40" s="34" t="s">
        <v>27</v>
      </c>
    </row>
    <row r="41" customFormat="false" ht="45" hidden="false" customHeight="false" outlineLevel="0" collapsed="false">
      <c r="A41" s="32" t="s">
        <v>120</v>
      </c>
      <c r="B41" s="32" t="s">
        <v>121</v>
      </c>
      <c r="C41" s="32"/>
      <c r="D41" s="32" t="s">
        <v>121</v>
      </c>
      <c r="F41" s="32"/>
      <c r="G41" s="33" t="s">
        <v>122</v>
      </c>
      <c r="H41" s="34" t="s">
        <v>67</v>
      </c>
      <c r="I41" s="34" t="s">
        <v>89</v>
      </c>
      <c r="J41" s="32" t="s">
        <v>90</v>
      </c>
      <c r="K41" s="35" t="n">
        <v>380002</v>
      </c>
      <c r="L41" s="32" t="s">
        <v>123</v>
      </c>
      <c r="M41" s="10"/>
      <c r="N41" s="34" t="s">
        <v>70</v>
      </c>
      <c r="O41" s="35" t="n">
        <v>50</v>
      </c>
      <c r="P41" s="33" t="s">
        <v>71</v>
      </c>
      <c r="U41" s="38"/>
      <c r="W41" s="33" t="s">
        <v>72</v>
      </c>
      <c r="X41" s="34" t="s">
        <v>72</v>
      </c>
      <c r="Y41" s="34" t="s">
        <v>27</v>
      </c>
    </row>
    <row r="42" customFormat="false" ht="45" hidden="false" customHeight="false" outlineLevel="0" collapsed="false">
      <c r="A42" s="32" t="s">
        <v>124</v>
      </c>
      <c r="B42" s="32" t="s">
        <v>125</v>
      </c>
      <c r="C42" s="32" t="s">
        <v>126</v>
      </c>
      <c r="D42" s="32" t="s">
        <v>125</v>
      </c>
      <c r="F42" s="32" t="s">
        <v>126</v>
      </c>
      <c r="G42" s="33" t="s">
        <v>127</v>
      </c>
      <c r="H42" s="34" t="s">
        <v>67</v>
      </c>
      <c r="I42" s="34" t="s">
        <v>89</v>
      </c>
      <c r="J42" s="32" t="s">
        <v>90</v>
      </c>
      <c r="K42" s="35" t="n">
        <v>380002</v>
      </c>
      <c r="L42" s="32" t="s">
        <v>128</v>
      </c>
      <c r="M42" s="10"/>
      <c r="N42" s="34" t="s">
        <v>70</v>
      </c>
      <c r="O42" s="35" t="n">
        <v>50</v>
      </c>
      <c r="P42" s="33" t="s">
        <v>71</v>
      </c>
      <c r="U42" s="38"/>
      <c r="W42" s="33" t="s">
        <v>72</v>
      </c>
      <c r="X42" s="34" t="s">
        <v>72</v>
      </c>
      <c r="Y42" s="34" t="s">
        <v>27</v>
      </c>
    </row>
    <row r="43" customFormat="false" ht="45" hidden="false" customHeight="false" outlineLevel="0" collapsed="false">
      <c r="A43" s="32" t="s">
        <v>129</v>
      </c>
      <c r="B43" s="32"/>
      <c r="C43" s="32"/>
      <c r="D43" s="32" t="s">
        <v>130</v>
      </c>
      <c r="F43" s="32"/>
      <c r="G43" s="33" t="s">
        <v>131</v>
      </c>
      <c r="H43" s="34" t="s">
        <v>67</v>
      </c>
      <c r="I43" s="34" t="s">
        <v>89</v>
      </c>
      <c r="J43" s="32" t="s">
        <v>90</v>
      </c>
      <c r="K43" s="35" t="n">
        <v>380004</v>
      </c>
      <c r="L43" s="32" t="s">
        <v>132</v>
      </c>
      <c r="N43" s="34" t="s">
        <v>70</v>
      </c>
      <c r="O43" s="35" t="n">
        <v>400</v>
      </c>
      <c r="P43" s="33" t="s">
        <v>71</v>
      </c>
      <c r="U43" s="38"/>
      <c r="W43" s="33" t="s">
        <v>72</v>
      </c>
      <c r="X43" s="34" t="s">
        <v>72</v>
      </c>
      <c r="Y43" s="34" t="s">
        <v>27</v>
      </c>
    </row>
    <row r="44" customFormat="false" ht="45" hidden="false" customHeight="false" outlineLevel="0" collapsed="false">
      <c r="A44" s="32" t="s">
        <v>133</v>
      </c>
      <c r="B44" s="32"/>
      <c r="C44" s="32" t="s">
        <v>134</v>
      </c>
      <c r="D44" s="32"/>
      <c r="F44" s="32" t="s">
        <v>134</v>
      </c>
      <c r="G44" s="33" t="s">
        <v>131</v>
      </c>
      <c r="H44" s="34" t="s">
        <v>67</v>
      </c>
      <c r="I44" s="34" t="s">
        <v>89</v>
      </c>
      <c r="J44" s="32" t="s">
        <v>90</v>
      </c>
      <c r="K44" s="35" t="n">
        <v>380004</v>
      </c>
      <c r="L44" s="32" t="s">
        <v>135</v>
      </c>
      <c r="N44" s="34" t="s">
        <v>70</v>
      </c>
      <c r="O44" s="35" t="n">
        <v>400</v>
      </c>
      <c r="P44" s="33" t="s">
        <v>71</v>
      </c>
      <c r="U44" s="38"/>
      <c r="W44" s="33" t="s">
        <v>72</v>
      </c>
      <c r="X44" s="34" t="s">
        <v>72</v>
      </c>
      <c r="Y44" s="34" t="s">
        <v>27</v>
      </c>
    </row>
    <row r="45" customFormat="false" ht="75" hidden="false" customHeight="false" outlineLevel="0" collapsed="false">
      <c r="A45" s="32" t="s">
        <v>136</v>
      </c>
      <c r="B45" s="32" t="s">
        <v>137</v>
      </c>
      <c r="C45" s="32" t="s">
        <v>138</v>
      </c>
      <c r="D45" s="32" t="s">
        <v>137</v>
      </c>
      <c r="F45" s="32" t="s">
        <v>138</v>
      </c>
      <c r="G45" s="33" t="s">
        <v>139</v>
      </c>
      <c r="H45" s="34" t="s">
        <v>67</v>
      </c>
      <c r="I45" s="34" t="s">
        <v>89</v>
      </c>
      <c r="J45" s="32" t="s">
        <v>90</v>
      </c>
      <c r="K45" s="35" t="n">
        <v>380005</v>
      </c>
      <c r="L45" s="32" t="s">
        <v>140</v>
      </c>
      <c r="N45" s="34" t="s">
        <v>70</v>
      </c>
      <c r="O45" s="35" t="n">
        <v>250</v>
      </c>
      <c r="P45" s="33" t="s">
        <v>71</v>
      </c>
      <c r="U45" s="38"/>
      <c r="W45" s="33" t="s">
        <v>72</v>
      </c>
      <c r="X45" s="34" t="s">
        <v>72</v>
      </c>
      <c r="Y45" s="34" t="s">
        <v>27</v>
      </c>
    </row>
    <row r="46" customFormat="false" ht="75" hidden="false" customHeight="false" outlineLevel="0" collapsed="false">
      <c r="A46" s="32" t="s">
        <v>141</v>
      </c>
      <c r="B46" s="32" t="s">
        <v>142</v>
      </c>
      <c r="C46" s="32" t="s">
        <v>87</v>
      </c>
      <c r="D46" s="32" t="s">
        <v>142</v>
      </c>
      <c r="F46" s="32" t="s">
        <v>87</v>
      </c>
      <c r="G46" s="33" t="s">
        <v>139</v>
      </c>
      <c r="H46" s="34" t="s">
        <v>67</v>
      </c>
      <c r="I46" s="34" t="s">
        <v>89</v>
      </c>
      <c r="J46" s="32" t="s">
        <v>90</v>
      </c>
      <c r="K46" s="35" t="n">
        <v>380005</v>
      </c>
      <c r="L46" s="32" t="s">
        <v>143</v>
      </c>
      <c r="M46" s="10"/>
      <c r="N46" s="34" t="s">
        <v>70</v>
      </c>
      <c r="O46" s="35" t="n">
        <v>250</v>
      </c>
      <c r="P46" s="33" t="s">
        <v>71</v>
      </c>
      <c r="U46" s="38"/>
      <c r="W46" s="33" t="s">
        <v>72</v>
      </c>
      <c r="X46" s="34" t="s">
        <v>72</v>
      </c>
      <c r="Y46" s="34" t="s">
        <v>27</v>
      </c>
    </row>
    <row r="47" customFormat="false" ht="75" hidden="false" customHeight="false" outlineLevel="0" collapsed="false">
      <c r="A47" s="32" t="s">
        <v>144</v>
      </c>
      <c r="B47" s="32" t="s">
        <v>145</v>
      </c>
      <c r="C47" s="32" t="s">
        <v>138</v>
      </c>
      <c r="D47" s="32" t="s">
        <v>145</v>
      </c>
      <c r="F47" s="32" t="s">
        <v>138</v>
      </c>
      <c r="G47" s="33" t="s">
        <v>139</v>
      </c>
      <c r="H47" s="34" t="s">
        <v>67</v>
      </c>
      <c r="I47" s="34" t="s">
        <v>89</v>
      </c>
      <c r="J47" s="32" t="s">
        <v>90</v>
      </c>
      <c r="K47" s="35" t="n">
        <v>380005</v>
      </c>
      <c r="L47" s="32" t="s">
        <v>146</v>
      </c>
      <c r="M47" s="10"/>
      <c r="N47" s="34" t="s">
        <v>70</v>
      </c>
      <c r="O47" s="35" t="n">
        <v>250</v>
      </c>
      <c r="P47" s="33" t="s">
        <v>71</v>
      </c>
      <c r="U47" s="38"/>
      <c r="W47" s="33" t="s">
        <v>72</v>
      </c>
      <c r="X47" s="34" t="s">
        <v>72</v>
      </c>
      <c r="Y47" s="34" t="s">
        <v>27</v>
      </c>
    </row>
    <row r="48" customFormat="false" ht="60" hidden="false" customHeight="false" outlineLevel="0" collapsed="false">
      <c r="A48" s="32" t="s">
        <v>147</v>
      </c>
      <c r="B48" s="32"/>
      <c r="C48" s="32" t="s">
        <v>148</v>
      </c>
      <c r="D48" s="32"/>
      <c r="F48" s="32" t="s">
        <v>148</v>
      </c>
      <c r="G48" s="33" t="s">
        <v>149</v>
      </c>
      <c r="H48" s="34" t="s">
        <v>67</v>
      </c>
      <c r="I48" s="34" t="s">
        <v>89</v>
      </c>
      <c r="J48" s="32" t="s">
        <v>90</v>
      </c>
      <c r="K48" s="35" t="n">
        <v>380006</v>
      </c>
      <c r="L48" s="32" t="s">
        <v>150</v>
      </c>
      <c r="M48" s="10"/>
      <c r="N48" s="34" t="s">
        <v>70</v>
      </c>
      <c r="O48" s="35" t="n">
        <v>400</v>
      </c>
      <c r="P48" s="33" t="s">
        <v>71</v>
      </c>
      <c r="U48" s="38"/>
      <c r="W48" s="33" t="s">
        <v>72</v>
      </c>
      <c r="X48" s="34" t="s">
        <v>72</v>
      </c>
      <c r="Y48" s="34" t="s">
        <v>27</v>
      </c>
    </row>
    <row r="49" customFormat="false" ht="75" hidden="false" customHeight="false" outlineLevel="0" collapsed="false">
      <c r="A49" s="32" t="s">
        <v>151</v>
      </c>
      <c r="B49" s="32" t="s">
        <v>152</v>
      </c>
      <c r="C49" s="32" t="s">
        <v>87</v>
      </c>
      <c r="D49" s="32" t="s">
        <v>152</v>
      </c>
      <c r="F49" s="32" t="s">
        <v>87</v>
      </c>
      <c r="G49" s="33" t="s">
        <v>153</v>
      </c>
      <c r="H49" s="34" t="s">
        <v>67</v>
      </c>
      <c r="I49" s="34" t="s">
        <v>89</v>
      </c>
      <c r="J49" s="32" t="s">
        <v>90</v>
      </c>
      <c r="K49" s="35" t="n">
        <v>380007</v>
      </c>
      <c r="L49" s="32" t="s">
        <v>154</v>
      </c>
      <c r="M49" s="10"/>
      <c r="N49" s="34" t="s">
        <v>70</v>
      </c>
      <c r="O49" s="35" t="n">
        <v>250</v>
      </c>
      <c r="P49" s="33" t="s">
        <v>71</v>
      </c>
      <c r="U49" s="38"/>
      <c r="W49" s="33" t="s">
        <v>72</v>
      </c>
      <c r="X49" s="34" t="s">
        <v>72</v>
      </c>
      <c r="Y49" s="34" t="s">
        <v>27</v>
      </c>
    </row>
    <row r="50" customFormat="false" ht="45" hidden="false" customHeight="false" outlineLevel="0" collapsed="false">
      <c r="A50" s="32" t="s">
        <v>155</v>
      </c>
      <c r="B50" s="32" t="s">
        <v>156</v>
      </c>
      <c r="C50" s="32" t="s">
        <v>157</v>
      </c>
      <c r="D50" s="32" t="s">
        <v>156</v>
      </c>
      <c r="F50" s="32" t="s">
        <v>157</v>
      </c>
      <c r="G50" s="33" t="s">
        <v>158</v>
      </c>
      <c r="H50" s="34" t="s">
        <v>67</v>
      </c>
      <c r="I50" s="34" t="s">
        <v>89</v>
      </c>
      <c r="J50" s="32" t="s">
        <v>90</v>
      </c>
      <c r="K50" s="35" t="n">
        <v>380007</v>
      </c>
      <c r="L50" s="32" t="s">
        <v>159</v>
      </c>
      <c r="M50" s="10"/>
      <c r="N50" s="34" t="s">
        <v>70</v>
      </c>
      <c r="O50" s="35" t="n">
        <v>400</v>
      </c>
      <c r="P50" s="33" t="s">
        <v>71</v>
      </c>
      <c r="U50" s="37" t="s">
        <v>160</v>
      </c>
      <c r="W50" s="33" t="s">
        <v>72</v>
      </c>
      <c r="X50" s="34" t="s">
        <v>72</v>
      </c>
      <c r="Y50" s="34" t="s">
        <v>27</v>
      </c>
    </row>
    <row r="51" customFormat="false" ht="75" hidden="false" customHeight="false" outlineLevel="0" collapsed="false">
      <c r="A51" s="32" t="s">
        <v>161</v>
      </c>
      <c r="B51" s="32" t="s">
        <v>86</v>
      </c>
      <c r="C51" s="32" t="s">
        <v>162</v>
      </c>
      <c r="D51" s="32" t="s">
        <v>86</v>
      </c>
      <c r="F51" s="32" t="s">
        <v>162</v>
      </c>
      <c r="G51" s="33" t="s">
        <v>163</v>
      </c>
      <c r="H51" s="34" t="s">
        <v>67</v>
      </c>
      <c r="I51" s="34" t="s">
        <v>89</v>
      </c>
      <c r="J51" s="32" t="s">
        <v>90</v>
      </c>
      <c r="K51" s="35" t="n">
        <v>380007</v>
      </c>
      <c r="L51" s="32" t="s">
        <v>164</v>
      </c>
      <c r="N51" s="34" t="s">
        <v>70</v>
      </c>
      <c r="O51" s="35" t="n">
        <v>300</v>
      </c>
      <c r="P51" s="33" t="s">
        <v>71</v>
      </c>
      <c r="U51" s="38"/>
      <c r="W51" s="33" t="s">
        <v>72</v>
      </c>
      <c r="X51" s="34" t="s">
        <v>72</v>
      </c>
      <c r="Y51" s="34" t="s">
        <v>27</v>
      </c>
    </row>
    <row r="52" customFormat="false" ht="60" hidden="false" customHeight="false" outlineLevel="0" collapsed="false">
      <c r="A52" s="32" t="s">
        <v>165</v>
      </c>
      <c r="B52" s="32"/>
      <c r="C52" s="32" t="s">
        <v>87</v>
      </c>
      <c r="D52" s="32"/>
      <c r="F52" s="32" t="s">
        <v>87</v>
      </c>
      <c r="G52" s="33" t="s">
        <v>166</v>
      </c>
      <c r="H52" s="34" t="s">
        <v>67</v>
      </c>
      <c r="I52" s="34" t="s">
        <v>89</v>
      </c>
      <c r="J52" s="32" t="s">
        <v>90</v>
      </c>
      <c r="K52" s="35" t="n">
        <v>380007</v>
      </c>
      <c r="L52" s="32" t="s">
        <v>167</v>
      </c>
      <c r="N52" s="34" t="s">
        <v>70</v>
      </c>
      <c r="O52" s="35" t="n">
        <v>250</v>
      </c>
      <c r="P52" s="33" t="s">
        <v>71</v>
      </c>
      <c r="U52" s="38"/>
      <c r="W52" s="33" t="s">
        <v>72</v>
      </c>
      <c r="X52" s="34" t="s">
        <v>72</v>
      </c>
      <c r="Y52" s="34" t="s">
        <v>27</v>
      </c>
    </row>
    <row r="53" customFormat="false" ht="75" hidden="false" customHeight="false" outlineLevel="0" collapsed="false">
      <c r="A53" s="32" t="s">
        <v>168</v>
      </c>
      <c r="B53" s="32" t="s">
        <v>169</v>
      </c>
      <c r="C53" s="32" t="s">
        <v>170</v>
      </c>
      <c r="D53" s="32" t="s">
        <v>169</v>
      </c>
      <c r="F53" s="32" t="s">
        <v>170</v>
      </c>
      <c r="G53" s="33" t="s">
        <v>171</v>
      </c>
      <c r="H53" s="34" t="s">
        <v>67</v>
      </c>
      <c r="I53" s="34" t="s">
        <v>89</v>
      </c>
      <c r="J53" s="32" t="s">
        <v>90</v>
      </c>
      <c r="K53" s="35" t="n">
        <v>380007</v>
      </c>
      <c r="L53" s="32" t="s">
        <v>172</v>
      </c>
      <c r="N53" s="34" t="s">
        <v>70</v>
      </c>
      <c r="O53" s="35" t="n">
        <v>50</v>
      </c>
      <c r="P53" s="33" t="s">
        <v>71</v>
      </c>
      <c r="U53" s="38"/>
      <c r="W53" s="33" t="s">
        <v>72</v>
      </c>
      <c r="X53" s="34" t="s">
        <v>72</v>
      </c>
      <c r="Y53" s="34" t="s">
        <v>27</v>
      </c>
    </row>
    <row r="54" customFormat="false" ht="75" hidden="false" customHeight="false" outlineLevel="0" collapsed="false">
      <c r="A54" s="32" t="s">
        <v>173</v>
      </c>
      <c r="B54" s="32" t="s">
        <v>174</v>
      </c>
      <c r="C54" s="32" t="s">
        <v>175</v>
      </c>
      <c r="D54" s="32" t="s">
        <v>174</v>
      </c>
      <c r="F54" s="32" t="s">
        <v>175</v>
      </c>
      <c r="G54" s="33" t="s">
        <v>176</v>
      </c>
      <c r="H54" s="34" t="s">
        <v>67</v>
      </c>
      <c r="I54" s="34" t="s">
        <v>89</v>
      </c>
      <c r="J54" s="32" t="s">
        <v>90</v>
      </c>
      <c r="K54" s="35" t="n">
        <v>380008</v>
      </c>
      <c r="L54" s="32" t="s">
        <v>177</v>
      </c>
      <c r="M54" s="10"/>
      <c r="N54" s="34" t="s">
        <v>70</v>
      </c>
      <c r="O54" s="35" t="n">
        <v>200</v>
      </c>
      <c r="P54" s="33" t="s">
        <v>71</v>
      </c>
      <c r="U54" s="38"/>
      <c r="W54" s="33" t="s">
        <v>72</v>
      </c>
      <c r="X54" s="34" t="s">
        <v>72</v>
      </c>
      <c r="Y54" s="34" t="s">
        <v>27</v>
      </c>
    </row>
    <row r="55" customFormat="false" ht="75" hidden="false" customHeight="false" outlineLevel="0" collapsed="false">
      <c r="A55" s="32" t="s">
        <v>178</v>
      </c>
      <c r="B55" s="32"/>
      <c r="C55" s="32" t="s">
        <v>179</v>
      </c>
      <c r="D55" s="32"/>
      <c r="F55" s="32" t="s">
        <v>179</v>
      </c>
      <c r="G55" s="33" t="s">
        <v>180</v>
      </c>
      <c r="H55" s="34" t="s">
        <v>67</v>
      </c>
      <c r="I55" s="34" t="s">
        <v>89</v>
      </c>
      <c r="J55" s="32" t="s">
        <v>90</v>
      </c>
      <c r="K55" s="35" t="n">
        <v>380008</v>
      </c>
      <c r="L55" s="32" t="s">
        <v>181</v>
      </c>
      <c r="M55" s="10"/>
      <c r="N55" s="34" t="s">
        <v>70</v>
      </c>
      <c r="O55" s="35" t="n">
        <v>300</v>
      </c>
      <c r="P55" s="33" t="s">
        <v>71</v>
      </c>
      <c r="U55" s="38"/>
      <c r="W55" s="33" t="s">
        <v>72</v>
      </c>
      <c r="X55" s="34" t="s">
        <v>72</v>
      </c>
      <c r="Y55" s="34" t="s">
        <v>27</v>
      </c>
    </row>
    <row r="56" customFormat="false" ht="75" hidden="false" customHeight="false" outlineLevel="0" collapsed="false">
      <c r="A56" s="32" t="s">
        <v>182</v>
      </c>
      <c r="B56" s="32"/>
      <c r="C56" s="32" t="s">
        <v>183</v>
      </c>
      <c r="D56" s="32"/>
      <c r="F56" s="32" t="s">
        <v>183</v>
      </c>
      <c r="G56" s="33" t="s">
        <v>184</v>
      </c>
      <c r="H56" s="34" t="s">
        <v>67</v>
      </c>
      <c r="I56" s="34" t="s">
        <v>89</v>
      </c>
      <c r="J56" s="32" t="s">
        <v>90</v>
      </c>
      <c r="K56" s="35" t="n">
        <v>380009</v>
      </c>
      <c r="L56" s="32" t="s">
        <v>185</v>
      </c>
      <c r="M56" s="10"/>
      <c r="N56" s="34" t="s">
        <v>70</v>
      </c>
      <c r="O56" s="35" t="n">
        <v>250</v>
      </c>
      <c r="P56" s="33" t="s">
        <v>71</v>
      </c>
      <c r="U56" s="38"/>
      <c r="W56" s="33" t="s">
        <v>72</v>
      </c>
      <c r="X56" s="34" t="s">
        <v>72</v>
      </c>
      <c r="Y56" s="34" t="s">
        <v>27</v>
      </c>
    </row>
    <row r="57" customFormat="false" ht="75" hidden="false" customHeight="false" outlineLevel="0" collapsed="false">
      <c r="A57" s="32" t="s">
        <v>186</v>
      </c>
      <c r="B57" s="32" t="s">
        <v>187</v>
      </c>
      <c r="C57" s="32" t="s">
        <v>188</v>
      </c>
      <c r="D57" s="32" t="s">
        <v>187</v>
      </c>
      <c r="F57" s="32" t="s">
        <v>188</v>
      </c>
      <c r="G57" s="33" t="s">
        <v>189</v>
      </c>
      <c r="H57" s="34" t="s">
        <v>67</v>
      </c>
      <c r="I57" s="34" t="s">
        <v>89</v>
      </c>
      <c r="J57" s="32" t="s">
        <v>90</v>
      </c>
      <c r="K57" s="35" t="n">
        <v>380009</v>
      </c>
      <c r="L57" s="32" t="s">
        <v>190</v>
      </c>
      <c r="M57" s="10"/>
      <c r="N57" s="34" t="s">
        <v>70</v>
      </c>
      <c r="O57" s="35" t="n">
        <v>200</v>
      </c>
      <c r="P57" s="33" t="s">
        <v>71</v>
      </c>
      <c r="U57" s="38"/>
      <c r="W57" s="33" t="s">
        <v>72</v>
      </c>
      <c r="X57" s="34" t="s">
        <v>72</v>
      </c>
      <c r="Y57" s="34" t="s">
        <v>27</v>
      </c>
    </row>
    <row r="58" customFormat="false" ht="60" hidden="false" customHeight="false" outlineLevel="0" collapsed="false">
      <c r="A58" s="32" t="s">
        <v>111</v>
      </c>
      <c r="B58" s="32" t="s">
        <v>191</v>
      </c>
      <c r="C58" s="32" t="s">
        <v>188</v>
      </c>
      <c r="D58" s="32" t="s">
        <v>191</v>
      </c>
      <c r="F58" s="32" t="s">
        <v>188</v>
      </c>
      <c r="G58" s="33" t="s">
        <v>192</v>
      </c>
      <c r="H58" s="34" t="s">
        <v>67</v>
      </c>
      <c r="I58" s="34" t="s">
        <v>89</v>
      </c>
      <c r="J58" s="32" t="s">
        <v>90</v>
      </c>
      <c r="K58" s="35" t="n">
        <v>380013</v>
      </c>
      <c r="L58" s="32" t="s">
        <v>193</v>
      </c>
      <c r="M58" s="10"/>
      <c r="N58" s="34" t="s">
        <v>70</v>
      </c>
      <c r="O58" s="35" t="n">
        <v>400</v>
      </c>
      <c r="P58" s="33" t="s">
        <v>71</v>
      </c>
      <c r="U58" s="38"/>
      <c r="W58" s="33" t="s">
        <v>72</v>
      </c>
      <c r="X58" s="34" t="s">
        <v>72</v>
      </c>
      <c r="Y58" s="34" t="s">
        <v>27</v>
      </c>
    </row>
    <row r="59" customFormat="false" ht="75" hidden="false" customHeight="false" outlineLevel="0" collapsed="false">
      <c r="A59" s="32" t="s">
        <v>194</v>
      </c>
      <c r="B59" s="32"/>
      <c r="C59" s="32" t="s">
        <v>188</v>
      </c>
      <c r="D59" s="32"/>
      <c r="F59" s="32" t="s">
        <v>188</v>
      </c>
      <c r="G59" s="33" t="s">
        <v>195</v>
      </c>
      <c r="H59" s="34" t="s">
        <v>67</v>
      </c>
      <c r="I59" s="34" t="s">
        <v>89</v>
      </c>
      <c r="J59" s="32" t="s">
        <v>90</v>
      </c>
      <c r="K59" s="35" t="n">
        <v>380015</v>
      </c>
      <c r="L59" s="32" t="s">
        <v>196</v>
      </c>
      <c r="N59" s="34" t="s">
        <v>70</v>
      </c>
      <c r="O59" s="35" t="n">
        <v>1350</v>
      </c>
      <c r="P59" s="33" t="s">
        <v>71</v>
      </c>
      <c r="U59" s="38"/>
      <c r="W59" s="33" t="s">
        <v>72</v>
      </c>
      <c r="X59" s="34" t="s">
        <v>72</v>
      </c>
      <c r="Y59" s="34" t="s">
        <v>27</v>
      </c>
    </row>
    <row r="60" customFormat="false" ht="75" hidden="false" customHeight="false" outlineLevel="0" collapsed="false">
      <c r="A60" s="32" t="s">
        <v>197</v>
      </c>
      <c r="B60" s="32"/>
      <c r="C60" s="32" t="s">
        <v>188</v>
      </c>
      <c r="D60" s="32"/>
      <c r="F60" s="32" t="s">
        <v>188</v>
      </c>
      <c r="G60" s="33" t="s">
        <v>195</v>
      </c>
      <c r="H60" s="34" t="s">
        <v>67</v>
      </c>
      <c r="I60" s="34" t="s">
        <v>89</v>
      </c>
      <c r="J60" s="32" t="s">
        <v>90</v>
      </c>
      <c r="K60" s="35" t="n">
        <v>380015</v>
      </c>
      <c r="L60" s="32" t="s">
        <v>198</v>
      </c>
      <c r="N60" s="34" t="s">
        <v>70</v>
      </c>
      <c r="O60" s="35" t="n">
        <v>1350</v>
      </c>
      <c r="P60" s="33" t="s">
        <v>71</v>
      </c>
      <c r="U60" s="38"/>
      <c r="W60" s="33" t="s">
        <v>72</v>
      </c>
      <c r="X60" s="34" t="s">
        <v>72</v>
      </c>
      <c r="Y60" s="34" t="s">
        <v>27</v>
      </c>
    </row>
    <row r="61" customFormat="false" ht="90" hidden="false" customHeight="false" outlineLevel="0" collapsed="false">
      <c r="A61" s="32" t="s">
        <v>199</v>
      </c>
      <c r="B61" s="32" t="s">
        <v>200</v>
      </c>
      <c r="C61" s="32" t="s">
        <v>87</v>
      </c>
      <c r="D61" s="32" t="s">
        <v>200</v>
      </c>
      <c r="F61" s="32" t="s">
        <v>87</v>
      </c>
      <c r="G61" s="33" t="s">
        <v>201</v>
      </c>
      <c r="H61" s="34" t="s">
        <v>67</v>
      </c>
      <c r="I61" s="34" t="s">
        <v>89</v>
      </c>
      <c r="J61" s="32" t="s">
        <v>90</v>
      </c>
      <c r="K61" s="35" t="n">
        <v>380015</v>
      </c>
      <c r="L61" s="32" t="s">
        <v>202</v>
      </c>
      <c r="N61" s="34" t="s">
        <v>70</v>
      </c>
      <c r="O61" s="35" t="n">
        <v>50</v>
      </c>
      <c r="P61" s="33" t="s">
        <v>71</v>
      </c>
      <c r="U61" s="37" t="s">
        <v>203</v>
      </c>
      <c r="W61" s="33" t="s">
        <v>72</v>
      </c>
      <c r="X61" s="34" t="s">
        <v>72</v>
      </c>
      <c r="Y61" s="34" t="s">
        <v>27</v>
      </c>
    </row>
    <row r="62" customFormat="false" ht="75" hidden="false" customHeight="false" outlineLevel="0" collapsed="false">
      <c r="A62" s="32" t="s">
        <v>204</v>
      </c>
      <c r="B62" s="32"/>
      <c r="C62" s="32" t="s">
        <v>205</v>
      </c>
      <c r="D62" s="32"/>
      <c r="F62" s="32" t="s">
        <v>205</v>
      </c>
      <c r="G62" s="33" t="s">
        <v>206</v>
      </c>
      <c r="H62" s="34" t="s">
        <v>67</v>
      </c>
      <c r="I62" s="34" t="s">
        <v>89</v>
      </c>
      <c r="J62" s="32" t="s">
        <v>90</v>
      </c>
      <c r="K62" s="35" t="n">
        <v>380016</v>
      </c>
      <c r="L62" s="32" t="s">
        <v>207</v>
      </c>
      <c r="M62" s="10"/>
      <c r="N62" s="34" t="s">
        <v>70</v>
      </c>
      <c r="O62" s="35" t="n">
        <v>250</v>
      </c>
      <c r="P62" s="33" t="s">
        <v>71</v>
      </c>
      <c r="U62" s="37" t="s">
        <v>208</v>
      </c>
      <c r="W62" s="33" t="s">
        <v>72</v>
      </c>
      <c r="X62" s="34" t="s">
        <v>72</v>
      </c>
      <c r="Y62" s="34" t="s">
        <v>27</v>
      </c>
    </row>
    <row r="63" customFormat="false" ht="75" hidden="false" customHeight="false" outlineLevel="0" collapsed="false">
      <c r="A63" s="32" t="s">
        <v>209</v>
      </c>
      <c r="B63" s="32" t="s">
        <v>210</v>
      </c>
      <c r="C63" s="32" t="s">
        <v>211</v>
      </c>
      <c r="D63" s="32" t="s">
        <v>210</v>
      </c>
      <c r="F63" s="32" t="s">
        <v>211</v>
      </c>
      <c r="G63" s="33" t="s">
        <v>212</v>
      </c>
      <c r="H63" s="34" t="s">
        <v>67</v>
      </c>
      <c r="I63" s="34" t="s">
        <v>89</v>
      </c>
      <c r="J63" s="32" t="s">
        <v>90</v>
      </c>
      <c r="K63" s="35" t="n">
        <v>380026</v>
      </c>
      <c r="L63" s="32" t="s">
        <v>213</v>
      </c>
      <c r="M63" s="10"/>
      <c r="N63" s="34" t="s">
        <v>70</v>
      </c>
      <c r="O63" s="35" t="n">
        <v>250</v>
      </c>
      <c r="P63" s="33" t="s">
        <v>71</v>
      </c>
      <c r="U63" s="37" t="s">
        <v>214</v>
      </c>
      <c r="W63" s="33" t="s">
        <v>72</v>
      </c>
      <c r="X63" s="34" t="s">
        <v>72</v>
      </c>
      <c r="Y63" s="34" t="s">
        <v>27</v>
      </c>
    </row>
    <row r="64" customFormat="false" ht="45" hidden="false" customHeight="false" outlineLevel="0" collapsed="false">
      <c r="A64" s="32" t="s">
        <v>215</v>
      </c>
      <c r="B64" s="32" t="s">
        <v>216</v>
      </c>
      <c r="C64" s="32" t="s">
        <v>188</v>
      </c>
      <c r="D64" s="32" t="s">
        <v>216</v>
      </c>
      <c r="F64" s="32" t="s">
        <v>188</v>
      </c>
      <c r="G64" s="33" t="s">
        <v>217</v>
      </c>
      <c r="H64" s="34" t="s">
        <v>67</v>
      </c>
      <c r="I64" s="34" t="s">
        <v>89</v>
      </c>
      <c r="J64" s="32" t="s">
        <v>90</v>
      </c>
      <c r="K64" s="35" t="n">
        <v>380026</v>
      </c>
      <c r="L64" s="32" t="s">
        <v>218</v>
      </c>
      <c r="M64" s="10"/>
      <c r="N64" s="34" t="s">
        <v>70</v>
      </c>
      <c r="O64" s="35" t="n">
        <v>400</v>
      </c>
      <c r="P64" s="33" t="s">
        <v>71</v>
      </c>
      <c r="U64" s="38"/>
      <c r="W64" s="33" t="s">
        <v>72</v>
      </c>
      <c r="X64" s="34" t="s">
        <v>72</v>
      </c>
      <c r="Y64" s="34" t="s">
        <v>27</v>
      </c>
    </row>
    <row r="65" customFormat="false" ht="75" hidden="false" customHeight="false" outlineLevel="0" collapsed="false">
      <c r="A65" s="32" t="s">
        <v>210</v>
      </c>
      <c r="B65" s="32" t="s">
        <v>219</v>
      </c>
      <c r="C65" s="32" t="s">
        <v>220</v>
      </c>
      <c r="D65" s="32" t="s">
        <v>219</v>
      </c>
      <c r="F65" s="32" t="s">
        <v>220</v>
      </c>
      <c r="G65" s="33" t="s">
        <v>221</v>
      </c>
      <c r="H65" s="34" t="s">
        <v>67</v>
      </c>
      <c r="I65" s="34" t="s">
        <v>89</v>
      </c>
      <c r="J65" s="32" t="s">
        <v>90</v>
      </c>
      <c r="K65" s="35" t="n">
        <v>380026</v>
      </c>
      <c r="L65" s="32" t="s">
        <v>222</v>
      </c>
      <c r="M65" s="10"/>
      <c r="N65" s="34" t="s">
        <v>70</v>
      </c>
      <c r="O65" s="35" t="n">
        <v>50</v>
      </c>
      <c r="P65" s="33" t="s">
        <v>71</v>
      </c>
      <c r="U65" s="38"/>
      <c r="W65" s="33" t="s">
        <v>72</v>
      </c>
      <c r="X65" s="34" t="s">
        <v>72</v>
      </c>
      <c r="Y65" s="34" t="s">
        <v>27</v>
      </c>
    </row>
    <row r="66" customFormat="false" ht="75" hidden="false" customHeight="false" outlineLevel="0" collapsed="false">
      <c r="A66" s="32" t="s">
        <v>223</v>
      </c>
      <c r="B66" s="32"/>
      <c r="C66" s="32" t="s">
        <v>188</v>
      </c>
      <c r="D66" s="32"/>
      <c r="F66" s="32" t="s">
        <v>188</v>
      </c>
      <c r="G66" s="33" t="s">
        <v>224</v>
      </c>
      <c r="H66" s="34" t="s">
        <v>67</v>
      </c>
      <c r="I66" s="34" t="s">
        <v>89</v>
      </c>
      <c r="J66" s="32" t="s">
        <v>90</v>
      </c>
      <c r="K66" s="35" t="n">
        <v>380026</v>
      </c>
      <c r="L66" s="32" t="s">
        <v>225</v>
      </c>
      <c r="M66" s="10"/>
      <c r="N66" s="34" t="s">
        <v>70</v>
      </c>
      <c r="O66" s="35" t="n">
        <v>400</v>
      </c>
      <c r="P66" s="33" t="s">
        <v>71</v>
      </c>
      <c r="U66" s="38"/>
      <c r="W66" s="33" t="s">
        <v>72</v>
      </c>
      <c r="X66" s="34" t="s">
        <v>72</v>
      </c>
      <c r="Y66" s="34" t="s">
        <v>27</v>
      </c>
    </row>
    <row r="67" customFormat="false" ht="90" hidden="false" customHeight="false" outlineLevel="0" collapsed="false">
      <c r="A67" s="32" t="s">
        <v>226</v>
      </c>
      <c r="B67" s="32" t="s">
        <v>227</v>
      </c>
      <c r="C67" s="32" t="s">
        <v>188</v>
      </c>
      <c r="D67" s="32" t="s">
        <v>227</v>
      </c>
      <c r="F67" s="32" t="s">
        <v>188</v>
      </c>
      <c r="G67" s="33" t="s">
        <v>228</v>
      </c>
      <c r="H67" s="34" t="s">
        <v>67</v>
      </c>
      <c r="I67" s="34" t="s">
        <v>89</v>
      </c>
      <c r="J67" s="32" t="s">
        <v>90</v>
      </c>
      <c r="K67" s="35" t="n">
        <v>380026</v>
      </c>
      <c r="L67" s="32" t="s">
        <v>229</v>
      </c>
      <c r="N67" s="34" t="s">
        <v>70</v>
      </c>
      <c r="O67" s="35" t="n">
        <v>300</v>
      </c>
      <c r="P67" s="33" t="s">
        <v>71</v>
      </c>
      <c r="U67" s="38"/>
      <c r="W67" s="33" t="s">
        <v>72</v>
      </c>
      <c r="X67" s="34" t="s">
        <v>72</v>
      </c>
      <c r="Y67" s="34" t="s">
        <v>27</v>
      </c>
    </row>
    <row r="68" customFormat="false" ht="75" hidden="false" customHeight="false" outlineLevel="0" collapsed="false">
      <c r="A68" s="32" t="s">
        <v>230</v>
      </c>
      <c r="B68" s="32"/>
      <c r="C68" s="32" t="s">
        <v>188</v>
      </c>
      <c r="D68" s="32"/>
      <c r="F68" s="32" t="s">
        <v>188</v>
      </c>
      <c r="G68" s="33" t="s">
        <v>231</v>
      </c>
      <c r="H68" s="34" t="s">
        <v>67</v>
      </c>
      <c r="I68" s="34" t="s">
        <v>89</v>
      </c>
      <c r="J68" s="32" t="s">
        <v>90</v>
      </c>
      <c r="K68" s="35" t="n">
        <v>380026</v>
      </c>
      <c r="L68" s="32" t="s">
        <v>232</v>
      </c>
      <c r="N68" s="34" t="s">
        <v>70</v>
      </c>
      <c r="O68" s="35" t="n">
        <v>400</v>
      </c>
      <c r="P68" s="33" t="s">
        <v>71</v>
      </c>
      <c r="U68" s="38"/>
      <c r="W68" s="33" t="s">
        <v>72</v>
      </c>
      <c r="X68" s="34" t="s">
        <v>72</v>
      </c>
      <c r="Y68" s="34" t="s">
        <v>27</v>
      </c>
    </row>
    <row r="69" customFormat="false" ht="75" hidden="false" customHeight="false" outlineLevel="0" collapsed="false">
      <c r="A69" s="32" t="s">
        <v>233</v>
      </c>
      <c r="B69" s="32" t="s">
        <v>234</v>
      </c>
      <c r="C69" s="32" t="s">
        <v>188</v>
      </c>
      <c r="D69" s="32" t="s">
        <v>234</v>
      </c>
      <c r="F69" s="32" t="s">
        <v>188</v>
      </c>
      <c r="G69" s="33" t="s">
        <v>235</v>
      </c>
      <c r="H69" s="34" t="s">
        <v>67</v>
      </c>
      <c r="I69" s="34" t="s">
        <v>89</v>
      </c>
      <c r="J69" s="32" t="s">
        <v>90</v>
      </c>
      <c r="K69" s="35" t="n">
        <v>380026</v>
      </c>
      <c r="L69" s="32" t="s">
        <v>236</v>
      </c>
      <c r="N69" s="34" t="s">
        <v>70</v>
      </c>
      <c r="O69" s="35" t="n">
        <v>250</v>
      </c>
      <c r="P69" s="33" t="s">
        <v>71</v>
      </c>
      <c r="U69" s="38"/>
      <c r="W69" s="33" t="s">
        <v>72</v>
      </c>
      <c r="X69" s="34" t="s">
        <v>72</v>
      </c>
      <c r="Y69" s="34" t="s">
        <v>27</v>
      </c>
    </row>
    <row r="70" customFormat="false" ht="75" hidden="false" customHeight="false" outlineLevel="0" collapsed="false">
      <c r="A70" s="32" t="s">
        <v>237</v>
      </c>
      <c r="B70" s="32" t="s">
        <v>238</v>
      </c>
      <c r="C70" s="32" t="s">
        <v>188</v>
      </c>
      <c r="D70" s="32" t="s">
        <v>238</v>
      </c>
      <c r="F70" s="32" t="s">
        <v>188</v>
      </c>
      <c r="G70" s="33" t="s">
        <v>239</v>
      </c>
      <c r="H70" s="34" t="s">
        <v>67</v>
      </c>
      <c r="I70" s="34" t="s">
        <v>89</v>
      </c>
      <c r="J70" s="32" t="s">
        <v>90</v>
      </c>
      <c r="K70" s="35" t="n">
        <v>380026</v>
      </c>
      <c r="L70" s="32" t="s">
        <v>240</v>
      </c>
      <c r="M70" s="10"/>
      <c r="N70" s="34" t="s">
        <v>70</v>
      </c>
      <c r="O70" s="35" t="n">
        <v>200</v>
      </c>
      <c r="P70" s="33" t="s">
        <v>71</v>
      </c>
      <c r="U70" s="38"/>
      <c r="W70" s="33" t="s">
        <v>72</v>
      </c>
      <c r="X70" s="34" t="s">
        <v>72</v>
      </c>
      <c r="Y70" s="34" t="s">
        <v>27</v>
      </c>
    </row>
    <row r="71" customFormat="false" ht="75" hidden="false" customHeight="false" outlineLevel="0" collapsed="false">
      <c r="A71" s="32" t="s">
        <v>241</v>
      </c>
      <c r="B71" s="32"/>
      <c r="C71" s="32" t="s">
        <v>188</v>
      </c>
      <c r="D71" s="32"/>
      <c r="F71" s="32" t="s">
        <v>188</v>
      </c>
      <c r="G71" s="33" t="s">
        <v>242</v>
      </c>
      <c r="H71" s="34" t="s">
        <v>67</v>
      </c>
      <c r="I71" s="34" t="s">
        <v>89</v>
      </c>
      <c r="J71" s="32" t="s">
        <v>90</v>
      </c>
      <c r="K71" s="35" t="n">
        <v>380026</v>
      </c>
      <c r="L71" s="32" t="s">
        <v>243</v>
      </c>
      <c r="M71" s="10"/>
      <c r="N71" s="34" t="s">
        <v>70</v>
      </c>
      <c r="O71" s="35" t="n">
        <v>1350</v>
      </c>
      <c r="P71" s="33" t="s">
        <v>71</v>
      </c>
      <c r="U71" s="38"/>
      <c r="W71" s="33" t="s">
        <v>72</v>
      </c>
      <c r="X71" s="34" t="s">
        <v>72</v>
      </c>
      <c r="Y71" s="34" t="s">
        <v>27</v>
      </c>
    </row>
    <row r="72" customFormat="false" ht="75" hidden="false" customHeight="false" outlineLevel="0" collapsed="false">
      <c r="A72" s="32" t="s">
        <v>194</v>
      </c>
      <c r="B72" s="32"/>
      <c r="C72" s="32" t="s">
        <v>188</v>
      </c>
      <c r="D72" s="32"/>
      <c r="F72" s="32" t="s">
        <v>188</v>
      </c>
      <c r="G72" s="33" t="s">
        <v>244</v>
      </c>
      <c r="H72" s="34" t="s">
        <v>67</v>
      </c>
      <c r="I72" s="34" t="s">
        <v>89</v>
      </c>
      <c r="J72" s="32" t="s">
        <v>90</v>
      </c>
      <c r="K72" s="35" t="n">
        <v>380026</v>
      </c>
      <c r="L72" s="32" t="s">
        <v>245</v>
      </c>
      <c r="M72" s="10"/>
      <c r="N72" s="34" t="s">
        <v>70</v>
      </c>
      <c r="O72" s="35" t="n">
        <v>400</v>
      </c>
      <c r="P72" s="33" t="s">
        <v>71</v>
      </c>
      <c r="U72" s="38"/>
      <c r="W72" s="33" t="s">
        <v>72</v>
      </c>
      <c r="X72" s="34" t="s">
        <v>72</v>
      </c>
      <c r="Y72" s="34" t="s">
        <v>27</v>
      </c>
    </row>
    <row r="73" customFormat="false" ht="90" hidden="false" customHeight="false" outlineLevel="0" collapsed="false">
      <c r="A73" s="32" t="s">
        <v>246</v>
      </c>
      <c r="B73" s="32" t="s">
        <v>247</v>
      </c>
      <c r="C73" s="32" t="s">
        <v>188</v>
      </c>
      <c r="D73" s="32" t="s">
        <v>247</v>
      </c>
      <c r="F73" s="32" t="s">
        <v>188</v>
      </c>
      <c r="G73" s="33" t="s">
        <v>248</v>
      </c>
      <c r="H73" s="34" t="s">
        <v>67</v>
      </c>
      <c r="I73" s="34" t="s">
        <v>89</v>
      </c>
      <c r="J73" s="32" t="s">
        <v>90</v>
      </c>
      <c r="K73" s="35" t="n">
        <v>380026</v>
      </c>
      <c r="L73" s="32" t="s">
        <v>249</v>
      </c>
      <c r="M73" s="10"/>
      <c r="N73" s="34" t="s">
        <v>70</v>
      </c>
      <c r="O73" s="35" t="n">
        <v>250</v>
      </c>
      <c r="P73" s="33" t="s">
        <v>71</v>
      </c>
      <c r="U73" s="37" t="s">
        <v>250</v>
      </c>
      <c r="W73" s="33" t="s">
        <v>72</v>
      </c>
      <c r="X73" s="34" t="s">
        <v>72</v>
      </c>
      <c r="Y73" s="34" t="s">
        <v>27</v>
      </c>
    </row>
    <row r="74" customFormat="false" ht="90" hidden="false" customHeight="false" outlineLevel="0" collapsed="false">
      <c r="A74" s="32" t="s">
        <v>251</v>
      </c>
      <c r="B74" s="32" t="s">
        <v>219</v>
      </c>
      <c r="C74" s="32" t="s">
        <v>252</v>
      </c>
      <c r="D74" s="32" t="s">
        <v>219</v>
      </c>
      <c r="F74" s="32" t="s">
        <v>252</v>
      </c>
      <c r="G74" s="33" t="s">
        <v>253</v>
      </c>
      <c r="H74" s="34" t="s">
        <v>67</v>
      </c>
      <c r="I74" s="34" t="s">
        <v>89</v>
      </c>
      <c r="J74" s="32" t="s">
        <v>90</v>
      </c>
      <c r="K74" s="35" t="n">
        <v>380026</v>
      </c>
      <c r="L74" s="32" t="s">
        <v>254</v>
      </c>
      <c r="M74" s="10"/>
      <c r="N74" s="34" t="s">
        <v>70</v>
      </c>
      <c r="O74" s="35" t="n">
        <v>400</v>
      </c>
      <c r="P74" s="33" t="s">
        <v>71</v>
      </c>
      <c r="U74" s="38"/>
      <c r="W74" s="33" t="s">
        <v>72</v>
      </c>
      <c r="X74" s="34" t="s">
        <v>72</v>
      </c>
      <c r="Y74" s="34" t="s">
        <v>27</v>
      </c>
    </row>
    <row r="75" customFormat="false" ht="75" hidden="false" customHeight="false" outlineLevel="0" collapsed="false">
      <c r="A75" s="32" t="s">
        <v>255</v>
      </c>
      <c r="B75" s="32" t="s">
        <v>256</v>
      </c>
      <c r="C75" s="32" t="s">
        <v>188</v>
      </c>
      <c r="D75" s="32" t="s">
        <v>256</v>
      </c>
      <c r="F75" s="32" t="s">
        <v>188</v>
      </c>
      <c r="G75" s="33" t="s">
        <v>257</v>
      </c>
      <c r="H75" s="34" t="s">
        <v>67</v>
      </c>
      <c r="I75" s="34" t="s">
        <v>89</v>
      </c>
      <c r="J75" s="32" t="s">
        <v>90</v>
      </c>
      <c r="K75" s="35" t="n">
        <v>380026</v>
      </c>
      <c r="L75" s="32" t="s">
        <v>258</v>
      </c>
      <c r="N75" s="34" t="s">
        <v>70</v>
      </c>
      <c r="O75" s="35" t="n">
        <v>400</v>
      </c>
      <c r="P75" s="33" t="s">
        <v>71</v>
      </c>
      <c r="U75" s="38"/>
      <c r="W75" s="33" t="s">
        <v>72</v>
      </c>
      <c r="X75" s="34" t="s">
        <v>72</v>
      </c>
      <c r="Y75" s="34" t="s">
        <v>27</v>
      </c>
    </row>
    <row r="76" customFormat="false" ht="75" hidden="false" customHeight="false" outlineLevel="0" collapsed="false">
      <c r="A76" s="32" t="s">
        <v>210</v>
      </c>
      <c r="B76" s="32" t="s">
        <v>219</v>
      </c>
      <c r="C76" s="32" t="s">
        <v>259</v>
      </c>
      <c r="D76" s="32" t="s">
        <v>219</v>
      </c>
      <c r="F76" s="32" t="s">
        <v>259</v>
      </c>
      <c r="G76" s="33" t="s">
        <v>260</v>
      </c>
      <c r="H76" s="34" t="s">
        <v>67</v>
      </c>
      <c r="I76" s="34" t="s">
        <v>89</v>
      </c>
      <c r="J76" s="32" t="s">
        <v>90</v>
      </c>
      <c r="K76" s="35" t="n">
        <v>380026</v>
      </c>
      <c r="L76" s="32" t="s">
        <v>261</v>
      </c>
      <c r="N76" s="34" t="s">
        <v>70</v>
      </c>
      <c r="O76" s="35" t="n">
        <v>400</v>
      </c>
      <c r="P76" s="33" t="s">
        <v>71</v>
      </c>
      <c r="U76" s="38"/>
      <c r="W76" s="33" t="s">
        <v>72</v>
      </c>
      <c r="X76" s="34" t="s">
        <v>72</v>
      </c>
      <c r="Y76" s="34" t="s">
        <v>27</v>
      </c>
    </row>
    <row r="77" customFormat="false" ht="60" hidden="false" customHeight="false" outlineLevel="0" collapsed="false">
      <c r="A77" s="32" t="s">
        <v>262</v>
      </c>
      <c r="B77" s="32" t="s">
        <v>263</v>
      </c>
      <c r="C77" s="32" t="s">
        <v>179</v>
      </c>
      <c r="D77" s="32" t="s">
        <v>263</v>
      </c>
      <c r="F77" s="32" t="s">
        <v>179</v>
      </c>
      <c r="G77" s="33" t="s">
        <v>264</v>
      </c>
      <c r="H77" s="34" t="s">
        <v>67</v>
      </c>
      <c r="I77" s="34" t="s">
        <v>89</v>
      </c>
      <c r="J77" s="32" t="s">
        <v>90</v>
      </c>
      <c r="K77" s="35" t="n">
        <v>380026</v>
      </c>
      <c r="L77" s="32" t="s">
        <v>265</v>
      </c>
      <c r="N77" s="34" t="s">
        <v>70</v>
      </c>
      <c r="O77" s="35" t="n">
        <v>150</v>
      </c>
      <c r="P77" s="33" t="s">
        <v>71</v>
      </c>
      <c r="U77" s="38"/>
      <c r="W77" s="33" t="s">
        <v>72</v>
      </c>
      <c r="X77" s="34" t="s">
        <v>72</v>
      </c>
      <c r="Y77" s="34" t="s">
        <v>27</v>
      </c>
    </row>
    <row r="78" customFormat="false" ht="75" hidden="false" customHeight="false" outlineLevel="0" collapsed="false">
      <c r="A78" s="32" t="s">
        <v>266</v>
      </c>
      <c r="B78" s="32"/>
      <c r="C78" s="32" t="s">
        <v>267</v>
      </c>
      <c r="D78" s="32"/>
      <c r="F78" s="32" t="s">
        <v>267</v>
      </c>
      <c r="G78" s="33" t="s">
        <v>268</v>
      </c>
      <c r="H78" s="34" t="s">
        <v>67</v>
      </c>
      <c r="I78" s="34" t="s">
        <v>89</v>
      </c>
      <c r="J78" s="32" t="s">
        <v>90</v>
      </c>
      <c r="K78" s="35" t="n">
        <v>380026</v>
      </c>
      <c r="L78" s="32" t="s">
        <v>269</v>
      </c>
      <c r="M78" s="10"/>
      <c r="N78" s="34" t="s">
        <v>70</v>
      </c>
      <c r="O78" s="35" t="n">
        <v>1350</v>
      </c>
      <c r="P78" s="33" t="s">
        <v>71</v>
      </c>
      <c r="U78" s="38"/>
      <c r="W78" s="33" t="s">
        <v>72</v>
      </c>
      <c r="X78" s="34" t="s">
        <v>72</v>
      </c>
      <c r="Y78" s="34" t="s">
        <v>27</v>
      </c>
    </row>
    <row r="79" customFormat="false" ht="75" hidden="false" customHeight="false" outlineLevel="0" collapsed="false">
      <c r="A79" s="32" t="s">
        <v>270</v>
      </c>
      <c r="B79" s="32"/>
      <c r="C79" s="32" t="s">
        <v>188</v>
      </c>
      <c r="D79" s="32"/>
      <c r="F79" s="32" t="s">
        <v>188</v>
      </c>
      <c r="G79" s="33" t="s">
        <v>271</v>
      </c>
      <c r="H79" s="34" t="s">
        <v>67</v>
      </c>
      <c r="I79" s="34" t="s">
        <v>89</v>
      </c>
      <c r="J79" s="32" t="s">
        <v>90</v>
      </c>
      <c r="K79" s="35" t="n">
        <v>380026</v>
      </c>
      <c r="L79" s="32" t="s">
        <v>272</v>
      </c>
      <c r="M79" s="10"/>
      <c r="N79" s="34" t="s">
        <v>70</v>
      </c>
      <c r="O79" s="35" t="n">
        <v>400</v>
      </c>
      <c r="P79" s="33" t="s">
        <v>71</v>
      </c>
      <c r="U79" s="38"/>
      <c r="W79" s="33" t="s">
        <v>72</v>
      </c>
      <c r="X79" s="34" t="s">
        <v>72</v>
      </c>
      <c r="Y79" s="34" t="s">
        <v>27</v>
      </c>
    </row>
    <row r="80" customFormat="false" ht="90" hidden="false" customHeight="false" outlineLevel="0" collapsed="false">
      <c r="A80" s="32" t="s">
        <v>273</v>
      </c>
      <c r="B80" s="32" t="s">
        <v>263</v>
      </c>
      <c r="C80" s="32" t="s">
        <v>188</v>
      </c>
      <c r="D80" s="32" t="s">
        <v>263</v>
      </c>
      <c r="F80" s="32" t="s">
        <v>188</v>
      </c>
      <c r="G80" s="33" t="s">
        <v>228</v>
      </c>
      <c r="H80" s="34" t="s">
        <v>67</v>
      </c>
      <c r="I80" s="34" t="s">
        <v>89</v>
      </c>
      <c r="J80" s="32" t="s">
        <v>90</v>
      </c>
      <c r="K80" s="35" t="n">
        <v>380026</v>
      </c>
      <c r="L80" s="32" t="s">
        <v>274</v>
      </c>
      <c r="M80" s="10"/>
      <c r="N80" s="34" t="s">
        <v>70</v>
      </c>
      <c r="O80" s="35" t="n">
        <v>300</v>
      </c>
      <c r="P80" s="33" t="s">
        <v>71</v>
      </c>
      <c r="U80" s="38"/>
      <c r="W80" s="33" t="s">
        <v>72</v>
      </c>
      <c r="X80" s="34" t="s">
        <v>72</v>
      </c>
      <c r="Y80" s="34" t="s">
        <v>27</v>
      </c>
    </row>
    <row r="81" customFormat="false" ht="75" hidden="false" customHeight="false" outlineLevel="0" collapsed="false">
      <c r="A81" s="32" t="s">
        <v>263</v>
      </c>
      <c r="B81" s="32" t="s">
        <v>210</v>
      </c>
      <c r="C81" s="32" t="s">
        <v>275</v>
      </c>
      <c r="D81" s="32" t="s">
        <v>210</v>
      </c>
      <c r="F81" s="32" t="s">
        <v>275</v>
      </c>
      <c r="G81" s="33" t="s">
        <v>276</v>
      </c>
      <c r="H81" s="34" t="s">
        <v>67</v>
      </c>
      <c r="I81" s="34" t="s">
        <v>89</v>
      </c>
      <c r="J81" s="32" t="s">
        <v>90</v>
      </c>
      <c r="K81" s="35" t="n">
        <v>380026</v>
      </c>
      <c r="L81" s="32" t="s">
        <v>277</v>
      </c>
      <c r="M81" s="10"/>
      <c r="N81" s="34" t="s">
        <v>70</v>
      </c>
      <c r="O81" s="35" t="n">
        <v>400</v>
      </c>
      <c r="P81" s="33" t="s">
        <v>71</v>
      </c>
      <c r="U81" s="38"/>
      <c r="W81" s="33" t="s">
        <v>72</v>
      </c>
      <c r="X81" s="34" t="s">
        <v>72</v>
      </c>
      <c r="Y81" s="34" t="s">
        <v>27</v>
      </c>
    </row>
    <row r="82" customFormat="false" ht="75" hidden="false" customHeight="false" outlineLevel="0" collapsed="false">
      <c r="A82" s="32" t="s">
        <v>278</v>
      </c>
      <c r="B82" s="32" t="s">
        <v>234</v>
      </c>
      <c r="C82" s="32" t="s">
        <v>188</v>
      </c>
      <c r="D82" s="32" t="s">
        <v>234</v>
      </c>
      <c r="F82" s="32" t="s">
        <v>188</v>
      </c>
      <c r="G82" s="33" t="s">
        <v>235</v>
      </c>
      <c r="H82" s="34" t="s">
        <v>67</v>
      </c>
      <c r="I82" s="34" t="s">
        <v>89</v>
      </c>
      <c r="J82" s="32" t="s">
        <v>90</v>
      </c>
      <c r="K82" s="35" t="n">
        <v>380026</v>
      </c>
      <c r="L82" s="32" t="s">
        <v>279</v>
      </c>
      <c r="M82" s="10"/>
      <c r="N82" s="34" t="s">
        <v>70</v>
      </c>
      <c r="O82" s="35" t="n">
        <v>250</v>
      </c>
      <c r="P82" s="33" t="s">
        <v>71</v>
      </c>
      <c r="U82" s="38"/>
      <c r="W82" s="33" t="s">
        <v>72</v>
      </c>
      <c r="X82" s="34" t="s">
        <v>72</v>
      </c>
      <c r="Y82" s="34" t="s">
        <v>27</v>
      </c>
    </row>
    <row r="83" customFormat="false" ht="60" hidden="false" customHeight="false" outlineLevel="0" collapsed="false">
      <c r="A83" s="32" t="s">
        <v>280</v>
      </c>
      <c r="B83" s="32"/>
      <c r="C83" s="32" t="s">
        <v>188</v>
      </c>
      <c r="D83" s="32"/>
      <c r="F83" s="32" t="s">
        <v>188</v>
      </c>
      <c r="G83" s="33" t="s">
        <v>281</v>
      </c>
      <c r="H83" s="34" t="s">
        <v>67</v>
      </c>
      <c r="I83" s="34" t="s">
        <v>89</v>
      </c>
      <c r="J83" s="32" t="s">
        <v>90</v>
      </c>
      <c r="K83" s="35" t="n">
        <v>380026</v>
      </c>
      <c r="L83" s="32" t="s">
        <v>282</v>
      </c>
      <c r="N83" s="34" t="s">
        <v>70</v>
      </c>
      <c r="O83" s="35" t="n">
        <v>1350</v>
      </c>
      <c r="P83" s="33" t="s">
        <v>71</v>
      </c>
      <c r="U83" s="38"/>
      <c r="W83" s="33" t="s">
        <v>72</v>
      </c>
      <c r="X83" s="34" t="s">
        <v>72</v>
      </c>
      <c r="Y83" s="34" t="s">
        <v>27</v>
      </c>
    </row>
    <row r="84" customFormat="false" ht="90" hidden="false" customHeight="false" outlineLevel="0" collapsed="false">
      <c r="A84" s="32" t="s">
        <v>246</v>
      </c>
      <c r="B84" s="32" t="s">
        <v>210</v>
      </c>
      <c r="C84" s="32" t="s">
        <v>283</v>
      </c>
      <c r="D84" s="32" t="s">
        <v>210</v>
      </c>
      <c r="F84" s="32" t="s">
        <v>283</v>
      </c>
      <c r="G84" s="33" t="s">
        <v>284</v>
      </c>
      <c r="H84" s="34" t="s">
        <v>67</v>
      </c>
      <c r="I84" s="34" t="s">
        <v>89</v>
      </c>
      <c r="J84" s="32" t="s">
        <v>90</v>
      </c>
      <c r="K84" s="35" t="n">
        <v>380026</v>
      </c>
      <c r="L84" s="32" t="s">
        <v>285</v>
      </c>
      <c r="N84" s="34" t="s">
        <v>70</v>
      </c>
      <c r="O84" s="35" t="n">
        <v>50</v>
      </c>
      <c r="P84" s="33" t="s">
        <v>71</v>
      </c>
      <c r="U84" s="38"/>
      <c r="W84" s="33" t="s">
        <v>72</v>
      </c>
      <c r="X84" s="34" t="s">
        <v>72</v>
      </c>
      <c r="Y84" s="34" t="s">
        <v>27</v>
      </c>
    </row>
    <row r="85" customFormat="false" ht="75" hidden="false" customHeight="false" outlineLevel="0" collapsed="false">
      <c r="A85" s="32" t="s">
        <v>286</v>
      </c>
      <c r="B85" s="32"/>
      <c r="C85" s="32" t="s">
        <v>188</v>
      </c>
      <c r="D85" s="32"/>
      <c r="F85" s="32" t="s">
        <v>188</v>
      </c>
      <c r="G85" s="33" t="s">
        <v>287</v>
      </c>
      <c r="H85" s="34" t="s">
        <v>67</v>
      </c>
      <c r="I85" s="34" t="s">
        <v>89</v>
      </c>
      <c r="J85" s="32" t="s">
        <v>90</v>
      </c>
      <c r="K85" s="35" t="n">
        <v>380026</v>
      </c>
      <c r="L85" s="32" t="s">
        <v>288</v>
      </c>
      <c r="N85" s="34" t="s">
        <v>70</v>
      </c>
      <c r="O85" s="35" t="n">
        <v>300</v>
      </c>
      <c r="P85" s="33" t="s">
        <v>71</v>
      </c>
      <c r="U85" s="38"/>
      <c r="W85" s="33" t="s">
        <v>72</v>
      </c>
      <c r="X85" s="34" t="s">
        <v>72</v>
      </c>
      <c r="Y85" s="34" t="s">
        <v>27</v>
      </c>
    </row>
    <row r="86" customFormat="false" ht="75" hidden="false" customHeight="false" outlineLevel="0" collapsed="false">
      <c r="A86" s="32" t="s">
        <v>289</v>
      </c>
      <c r="B86" s="32"/>
      <c r="C86" s="32" t="s">
        <v>188</v>
      </c>
      <c r="D86" s="32"/>
      <c r="F86" s="32" t="s">
        <v>188</v>
      </c>
      <c r="G86" s="33" t="s">
        <v>290</v>
      </c>
      <c r="H86" s="34" t="s">
        <v>67</v>
      </c>
      <c r="I86" s="34" t="s">
        <v>89</v>
      </c>
      <c r="J86" s="32" t="s">
        <v>90</v>
      </c>
      <c r="K86" s="35" t="n">
        <v>380026</v>
      </c>
      <c r="L86" s="32" t="s">
        <v>291</v>
      </c>
      <c r="M86" s="10"/>
      <c r="N86" s="34" t="s">
        <v>70</v>
      </c>
      <c r="O86" s="35" t="n">
        <v>1350</v>
      </c>
      <c r="P86" s="33" t="s">
        <v>71</v>
      </c>
      <c r="U86" s="38"/>
      <c r="W86" s="33" t="s">
        <v>72</v>
      </c>
      <c r="X86" s="34" t="s">
        <v>72</v>
      </c>
      <c r="Y86" s="34" t="s">
        <v>27</v>
      </c>
    </row>
    <row r="87" customFormat="false" ht="90" hidden="false" customHeight="false" outlineLevel="0" collapsed="false">
      <c r="A87" s="32" t="s">
        <v>130</v>
      </c>
      <c r="B87" s="32" t="s">
        <v>227</v>
      </c>
      <c r="C87" s="32" t="s">
        <v>292</v>
      </c>
      <c r="D87" s="32" t="s">
        <v>227</v>
      </c>
      <c r="F87" s="32" t="s">
        <v>292</v>
      </c>
      <c r="G87" s="33" t="s">
        <v>228</v>
      </c>
      <c r="H87" s="34" t="s">
        <v>67</v>
      </c>
      <c r="I87" s="34" t="s">
        <v>89</v>
      </c>
      <c r="J87" s="32" t="s">
        <v>90</v>
      </c>
      <c r="K87" s="35" t="n">
        <v>380026</v>
      </c>
      <c r="L87" s="32" t="s">
        <v>293</v>
      </c>
      <c r="M87" s="10"/>
      <c r="N87" s="34" t="s">
        <v>70</v>
      </c>
      <c r="O87" s="35" t="n">
        <v>300</v>
      </c>
      <c r="P87" s="33" t="s">
        <v>71</v>
      </c>
      <c r="U87" s="38"/>
      <c r="W87" s="33" t="s">
        <v>72</v>
      </c>
      <c r="X87" s="34" t="s">
        <v>72</v>
      </c>
      <c r="Y87" s="34" t="s">
        <v>27</v>
      </c>
    </row>
    <row r="88" customFormat="false" ht="75" hidden="false" customHeight="false" outlineLevel="0" collapsed="false">
      <c r="A88" s="32" t="s">
        <v>294</v>
      </c>
      <c r="B88" s="32"/>
      <c r="C88" s="32" t="s">
        <v>188</v>
      </c>
      <c r="D88" s="32"/>
      <c r="F88" s="32" t="s">
        <v>188</v>
      </c>
      <c r="G88" s="33" t="s">
        <v>295</v>
      </c>
      <c r="H88" s="34" t="s">
        <v>67</v>
      </c>
      <c r="I88" s="34" t="s">
        <v>89</v>
      </c>
      <c r="J88" s="32" t="s">
        <v>90</v>
      </c>
      <c r="K88" s="35" t="n">
        <v>380026</v>
      </c>
      <c r="L88" s="32" t="s">
        <v>296</v>
      </c>
      <c r="M88" s="10"/>
      <c r="N88" s="34" t="s">
        <v>70</v>
      </c>
      <c r="O88" s="35" t="n">
        <v>300</v>
      </c>
      <c r="P88" s="33" t="s">
        <v>71</v>
      </c>
      <c r="U88" s="39"/>
      <c r="W88" s="33" t="s">
        <v>72</v>
      </c>
      <c r="X88" s="34" t="s">
        <v>72</v>
      </c>
      <c r="Y88" s="34" t="s">
        <v>27</v>
      </c>
    </row>
    <row r="89" customFormat="false" ht="75" hidden="false" customHeight="false" outlineLevel="0" collapsed="false">
      <c r="A89" s="32" t="s">
        <v>297</v>
      </c>
      <c r="B89" s="32"/>
      <c r="C89" s="32" t="s">
        <v>188</v>
      </c>
      <c r="D89" s="32"/>
      <c r="F89" s="32" t="s">
        <v>188</v>
      </c>
      <c r="G89" s="33" t="s">
        <v>298</v>
      </c>
      <c r="H89" s="34" t="s">
        <v>67</v>
      </c>
      <c r="I89" s="34" t="s">
        <v>89</v>
      </c>
      <c r="J89" s="32" t="s">
        <v>90</v>
      </c>
      <c r="K89" s="35" t="n">
        <v>380026</v>
      </c>
      <c r="L89" s="32" t="s">
        <v>299</v>
      </c>
      <c r="M89" s="10"/>
      <c r="N89" s="34" t="s">
        <v>70</v>
      </c>
      <c r="O89" s="35" t="n">
        <v>1350</v>
      </c>
      <c r="P89" s="33" t="s">
        <v>71</v>
      </c>
      <c r="U89" s="39"/>
      <c r="W89" s="33" t="s">
        <v>72</v>
      </c>
      <c r="X89" s="34" t="s">
        <v>72</v>
      </c>
      <c r="Y89" s="34" t="s">
        <v>27</v>
      </c>
    </row>
    <row r="90" customFormat="false" ht="60" hidden="false" customHeight="false" outlineLevel="0" collapsed="false">
      <c r="A90" s="32" t="s">
        <v>300</v>
      </c>
      <c r="B90" s="32" t="s">
        <v>301</v>
      </c>
      <c r="C90" s="32" t="s">
        <v>302</v>
      </c>
      <c r="D90" s="32" t="s">
        <v>301</v>
      </c>
      <c r="F90" s="32" t="s">
        <v>302</v>
      </c>
      <c r="G90" s="33" t="s">
        <v>303</v>
      </c>
      <c r="H90" s="34" t="s">
        <v>67</v>
      </c>
      <c r="I90" s="34" t="s">
        <v>89</v>
      </c>
      <c r="J90" s="32" t="s">
        <v>90</v>
      </c>
      <c r="K90" s="35" t="n">
        <v>380050</v>
      </c>
      <c r="L90" s="32" t="s">
        <v>304</v>
      </c>
      <c r="M90" s="10"/>
      <c r="N90" s="34" t="s">
        <v>70</v>
      </c>
      <c r="O90" s="35" t="n">
        <v>50</v>
      </c>
      <c r="P90" s="33" t="s">
        <v>71</v>
      </c>
      <c r="U90" s="37" t="s">
        <v>305</v>
      </c>
      <c r="W90" s="33" t="s">
        <v>72</v>
      </c>
      <c r="X90" s="34" t="s">
        <v>72</v>
      </c>
      <c r="Y90" s="34" t="s">
        <v>27</v>
      </c>
    </row>
    <row r="91" customFormat="false" ht="75" hidden="false" customHeight="false" outlineLevel="0" collapsed="false">
      <c r="A91" s="32" t="s">
        <v>306</v>
      </c>
      <c r="B91" s="32"/>
      <c r="C91" s="32" t="s">
        <v>307</v>
      </c>
      <c r="D91" s="32"/>
      <c r="F91" s="32" t="s">
        <v>307</v>
      </c>
      <c r="G91" s="33" t="s">
        <v>308</v>
      </c>
      <c r="H91" s="34" t="s">
        <v>67</v>
      </c>
      <c r="I91" s="34" t="s">
        <v>89</v>
      </c>
      <c r="J91" s="32" t="s">
        <v>90</v>
      </c>
      <c r="K91" s="35" t="n">
        <v>380054</v>
      </c>
      <c r="L91" s="32" t="s">
        <v>309</v>
      </c>
      <c r="N91" s="34" t="s">
        <v>70</v>
      </c>
      <c r="O91" s="35" t="n">
        <v>250</v>
      </c>
      <c r="P91" s="33" t="s">
        <v>71</v>
      </c>
      <c r="U91" s="38"/>
      <c r="W91" s="33" t="s">
        <v>72</v>
      </c>
      <c r="X91" s="34" t="s">
        <v>72</v>
      </c>
      <c r="Y91" s="34" t="s">
        <v>27</v>
      </c>
    </row>
    <row r="92" customFormat="false" ht="75" hidden="false" customHeight="false" outlineLevel="0" collapsed="false">
      <c r="A92" s="32" t="s">
        <v>86</v>
      </c>
      <c r="B92" s="32"/>
      <c r="C92" s="32" t="s">
        <v>87</v>
      </c>
      <c r="D92" s="32"/>
      <c r="F92" s="32" t="s">
        <v>87</v>
      </c>
      <c r="G92" s="33" t="s">
        <v>308</v>
      </c>
      <c r="H92" s="34" t="s">
        <v>67</v>
      </c>
      <c r="I92" s="34" t="s">
        <v>89</v>
      </c>
      <c r="J92" s="32" t="s">
        <v>90</v>
      </c>
      <c r="K92" s="35" t="n">
        <v>380054</v>
      </c>
      <c r="L92" s="32" t="s">
        <v>310</v>
      </c>
      <c r="N92" s="34" t="s">
        <v>70</v>
      </c>
      <c r="O92" s="35" t="n">
        <v>250</v>
      </c>
      <c r="P92" s="33" t="s">
        <v>71</v>
      </c>
      <c r="U92" s="38"/>
      <c r="W92" s="33" t="s">
        <v>72</v>
      </c>
      <c r="X92" s="34" t="s">
        <v>72</v>
      </c>
      <c r="Y92" s="34" t="s">
        <v>27</v>
      </c>
    </row>
    <row r="93" customFormat="false" ht="75" hidden="false" customHeight="false" outlineLevel="0" collapsed="false">
      <c r="A93" s="32" t="s">
        <v>311</v>
      </c>
      <c r="B93" s="32" t="s">
        <v>312</v>
      </c>
      <c r="C93" s="32" t="s">
        <v>313</v>
      </c>
      <c r="D93" s="32" t="s">
        <v>312</v>
      </c>
      <c r="F93" s="32" t="s">
        <v>313</v>
      </c>
      <c r="G93" s="33" t="s">
        <v>314</v>
      </c>
      <c r="H93" s="34" t="s">
        <v>67</v>
      </c>
      <c r="I93" s="34" t="s">
        <v>89</v>
      </c>
      <c r="J93" s="32" t="s">
        <v>90</v>
      </c>
      <c r="K93" s="35" t="n">
        <v>380054</v>
      </c>
      <c r="L93" s="32" t="s">
        <v>315</v>
      </c>
      <c r="N93" s="34" t="s">
        <v>70</v>
      </c>
      <c r="O93" s="35" t="n">
        <v>250</v>
      </c>
      <c r="P93" s="33" t="s">
        <v>71</v>
      </c>
      <c r="U93" s="37" t="s">
        <v>316</v>
      </c>
      <c r="W93" s="33" t="s">
        <v>72</v>
      </c>
      <c r="X93" s="34" t="s">
        <v>72</v>
      </c>
      <c r="Y93" s="34" t="s">
        <v>27</v>
      </c>
    </row>
    <row r="94" customFormat="false" ht="75" hidden="false" customHeight="false" outlineLevel="0" collapsed="false">
      <c r="A94" s="32" t="s">
        <v>317</v>
      </c>
      <c r="B94" s="32"/>
      <c r="C94" s="32" t="s">
        <v>188</v>
      </c>
      <c r="D94" s="32"/>
      <c r="F94" s="32" t="s">
        <v>188</v>
      </c>
      <c r="G94" s="33" t="s">
        <v>318</v>
      </c>
      <c r="H94" s="34" t="s">
        <v>67</v>
      </c>
      <c r="I94" s="34" t="s">
        <v>89</v>
      </c>
      <c r="J94" s="32" t="s">
        <v>90</v>
      </c>
      <c r="K94" s="35" t="n">
        <v>382403</v>
      </c>
      <c r="L94" s="32" t="s">
        <v>319</v>
      </c>
      <c r="M94" s="10"/>
      <c r="N94" s="34" t="s">
        <v>70</v>
      </c>
      <c r="O94" s="35" t="n">
        <v>400</v>
      </c>
      <c r="P94" s="33" t="s">
        <v>71</v>
      </c>
      <c r="U94" s="38"/>
      <c r="W94" s="33" t="s">
        <v>72</v>
      </c>
      <c r="X94" s="34" t="s">
        <v>72</v>
      </c>
      <c r="Y94" s="34" t="s">
        <v>27</v>
      </c>
    </row>
    <row r="95" customFormat="false" ht="75" hidden="false" customHeight="false" outlineLevel="0" collapsed="false">
      <c r="A95" s="32" t="s">
        <v>216</v>
      </c>
      <c r="B95" s="32" t="s">
        <v>210</v>
      </c>
      <c r="C95" s="32" t="s">
        <v>188</v>
      </c>
      <c r="D95" s="32" t="s">
        <v>210</v>
      </c>
      <c r="F95" s="32" t="s">
        <v>188</v>
      </c>
      <c r="G95" s="33" t="s">
        <v>320</v>
      </c>
      <c r="H95" s="34" t="s">
        <v>67</v>
      </c>
      <c r="I95" s="34" t="s">
        <v>89</v>
      </c>
      <c r="J95" s="32" t="s">
        <v>90</v>
      </c>
      <c r="K95" s="35" t="n">
        <v>382403</v>
      </c>
      <c r="L95" s="32" t="s">
        <v>321</v>
      </c>
      <c r="M95" s="10"/>
      <c r="N95" s="34" t="s">
        <v>70</v>
      </c>
      <c r="O95" s="35" t="n">
        <v>50</v>
      </c>
      <c r="P95" s="33" t="s">
        <v>71</v>
      </c>
      <c r="U95" s="38"/>
      <c r="W95" s="33" t="s">
        <v>72</v>
      </c>
      <c r="X95" s="34" t="s">
        <v>72</v>
      </c>
      <c r="Y95" s="34" t="s">
        <v>27</v>
      </c>
    </row>
    <row r="96" customFormat="false" ht="75" hidden="false" customHeight="false" outlineLevel="0" collapsed="false">
      <c r="A96" s="32" t="s">
        <v>322</v>
      </c>
      <c r="B96" s="32"/>
      <c r="C96" s="32" t="s">
        <v>188</v>
      </c>
      <c r="D96" s="32"/>
      <c r="F96" s="32" t="s">
        <v>188</v>
      </c>
      <c r="G96" s="33" t="s">
        <v>323</v>
      </c>
      <c r="H96" s="34" t="s">
        <v>67</v>
      </c>
      <c r="I96" s="34" t="s">
        <v>89</v>
      </c>
      <c r="J96" s="32" t="s">
        <v>90</v>
      </c>
      <c r="K96" s="35" t="n">
        <v>382405</v>
      </c>
      <c r="L96" s="32" t="s">
        <v>324</v>
      </c>
      <c r="M96" s="10"/>
      <c r="N96" s="34" t="s">
        <v>70</v>
      </c>
      <c r="O96" s="35" t="n">
        <v>1350</v>
      </c>
      <c r="P96" s="33" t="s">
        <v>71</v>
      </c>
      <c r="U96" s="38"/>
      <c r="W96" s="33" t="s">
        <v>72</v>
      </c>
      <c r="X96" s="34" t="s">
        <v>72</v>
      </c>
      <c r="Y96" s="34" t="s">
        <v>27</v>
      </c>
    </row>
    <row r="97" customFormat="false" ht="75" hidden="false" customHeight="false" outlineLevel="0" collapsed="false">
      <c r="A97" s="32" t="s">
        <v>325</v>
      </c>
      <c r="B97" s="32"/>
      <c r="C97" s="32" t="s">
        <v>188</v>
      </c>
      <c r="D97" s="32"/>
      <c r="F97" s="32" t="s">
        <v>188</v>
      </c>
      <c r="G97" s="33" t="s">
        <v>326</v>
      </c>
      <c r="H97" s="34" t="s">
        <v>67</v>
      </c>
      <c r="I97" s="34" t="s">
        <v>89</v>
      </c>
      <c r="J97" s="32" t="s">
        <v>90</v>
      </c>
      <c r="K97" s="35" t="n">
        <v>382405</v>
      </c>
      <c r="L97" s="32" t="s">
        <v>327</v>
      </c>
      <c r="M97" s="10"/>
      <c r="N97" s="34" t="s">
        <v>70</v>
      </c>
      <c r="O97" s="35" t="n">
        <v>1350</v>
      </c>
      <c r="P97" s="33" t="s">
        <v>71</v>
      </c>
      <c r="U97" s="38"/>
      <c r="W97" s="33" t="s">
        <v>72</v>
      </c>
      <c r="X97" s="34" t="s">
        <v>72</v>
      </c>
      <c r="Y97" s="34" t="s">
        <v>27</v>
      </c>
    </row>
    <row r="98" customFormat="false" ht="75" hidden="false" customHeight="false" outlineLevel="0" collapsed="false">
      <c r="A98" s="32" t="s">
        <v>328</v>
      </c>
      <c r="B98" s="32"/>
      <c r="C98" s="32" t="s">
        <v>188</v>
      </c>
      <c r="D98" s="32"/>
      <c r="F98" s="32" t="s">
        <v>188</v>
      </c>
      <c r="G98" s="33" t="s">
        <v>329</v>
      </c>
      <c r="H98" s="34" t="s">
        <v>67</v>
      </c>
      <c r="I98" s="34" t="s">
        <v>89</v>
      </c>
      <c r="J98" s="32" t="s">
        <v>90</v>
      </c>
      <c r="K98" s="35" t="n">
        <v>382443</v>
      </c>
      <c r="L98" s="32" t="s">
        <v>330</v>
      </c>
      <c r="M98" s="10"/>
      <c r="N98" s="34" t="s">
        <v>70</v>
      </c>
      <c r="O98" s="35" t="n">
        <v>1350</v>
      </c>
      <c r="P98" s="33" t="s">
        <v>71</v>
      </c>
      <c r="U98" s="38"/>
      <c r="W98" s="33" t="s">
        <v>72</v>
      </c>
      <c r="X98" s="34" t="s">
        <v>72</v>
      </c>
      <c r="Y98" s="34" t="s">
        <v>27</v>
      </c>
    </row>
    <row r="99" customFormat="false" ht="75" hidden="false" customHeight="false" outlineLevel="0" collapsed="false">
      <c r="A99" s="32" t="s">
        <v>223</v>
      </c>
      <c r="B99" s="32"/>
      <c r="C99" s="32" t="s">
        <v>188</v>
      </c>
      <c r="D99" s="32"/>
      <c r="F99" s="32" t="s">
        <v>188</v>
      </c>
      <c r="G99" s="33" t="s">
        <v>331</v>
      </c>
      <c r="H99" s="34" t="s">
        <v>67</v>
      </c>
      <c r="I99" s="34" t="s">
        <v>89</v>
      </c>
      <c r="J99" s="32" t="s">
        <v>90</v>
      </c>
      <c r="K99" s="35" t="n">
        <v>382443</v>
      </c>
      <c r="L99" s="32" t="s">
        <v>332</v>
      </c>
      <c r="N99" s="34" t="s">
        <v>70</v>
      </c>
      <c r="O99" s="35" t="n">
        <v>1350</v>
      </c>
      <c r="P99" s="33" t="s">
        <v>71</v>
      </c>
      <c r="U99" s="38"/>
      <c r="W99" s="33" t="s">
        <v>72</v>
      </c>
      <c r="X99" s="34" t="s">
        <v>72</v>
      </c>
      <c r="Y99" s="34" t="s">
        <v>27</v>
      </c>
    </row>
    <row r="100" customFormat="false" ht="90" hidden="false" customHeight="false" outlineLevel="0" collapsed="false">
      <c r="A100" s="32" t="s">
        <v>333</v>
      </c>
      <c r="B100" s="32"/>
      <c r="C100" s="32" t="s">
        <v>188</v>
      </c>
      <c r="D100" s="32"/>
      <c r="F100" s="32" t="s">
        <v>188</v>
      </c>
      <c r="G100" s="33" t="s">
        <v>334</v>
      </c>
      <c r="H100" s="34" t="s">
        <v>67</v>
      </c>
      <c r="I100" s="34" t="s">
        <v>89</v>
      </c>
      <c r="J100" s="32" t="s">
        <v>90</v>
      </c>
      <c r="K100" s="35" t="n">
        <v>382481</v>
      </c>
      <c r="L100" s="32" t="s">
        <v>335</v>
      </c>
      <c r="N100" s="34" t="s">
        <v>70</v>
      </c>
      <c r="O100" s="35" t="n">
        <v>250</v>
      </c>
      <c r="P100" s="33" t="s">
        <v>71</v>
      </c>
      <c r="U100" s="37" t="s">
        <v>336</v>
      </c>
      <c r="W100" s="33" t="s">
        <v>72</v>
      </c>
      <c r="X100" s="34" t="s">
        <v>72</v>
      </c>
      <c r="Y100" s="34" t="s">
        <v>27</v>
      </c>
    </row>
    <row r="101" customFormat="false" ht="90" hidden="false" customHeight="false" outlineLevel="0" collapsed="false">
      <c r="A101" s="32" t="s">
        <v>337</v>
      </c>
      <c r="B101" s="32"/>
      <c r="C101" s="32" t="s">
        <v>188</v>
      </c>
      <c r="D101" s="32"/>
      <c r="F101" s="32" t="s">
        <v>188</v>
      </c>
      <c r="G101" s="33" t="s">
        <v>338</v>
      </c>
      <c r="H101" s="34" t="s">
        <v>67</v>
      </c>
      <c r="I101" s="34" t="s">
        <v>89</v>
      </c>
      <c r="J101" s="32" t="s">
        <v>90</v>
      </c>
      <c r="K101" s="35" t="n">
        <v>382481</v>
      </c>
      <c r="L101" s="32" t="s">
        <v>339</v>
      </c>
      <c r="N101" s="34" t="s">
        <v>70</v>
      </c>
      <c r="O101" s="35" t="n">
        <v>1350</v>
      </c>
      <c r="P101" s="33" t="s">
        <v>71</v>
      </c>
      <c r="U101" s="38"/>
      <c r="W101" s="33" t="s">
        <v>72</v>
      </c>
      <c r="X101" s="34" t="s">
        <v>72</v>
      </c>
      <c r="Y101" s="34" t="s">
        <v>27</v>
      </c>
    </row>
    <row r="102" customFormat="false" ht="75" hidden="false" customHeight="false" outlineLevel="0" collapsed="false">
      <c r="A102" s="32" t="s">
        <v>340</v>
      </c>
      <c r="B102" s="32"/>
      <c r="C102" s="32" t="s">
        <v>188</v>
      </c>
      <c r="D102" s="32"/>
      <c r="F102" s="32" t="s">
        <v>188</v>
      </c>
      <c r="G102" s="33" t="s">
        <v>341</v>
      </c>
      <c r="H102" s="34" t="s">
        <v>67</v>
      </c>
      <c r="I102" s="34" t="s">
        <v>89</v>
      </c>
      <c r="J102" s="32" t="s">
        <v>90</v>
      </c>
      <c r="K102" s="35" t="n">
        <v>382481</v>
      </c>
      <c r="L102" s="32" t="s">
        <v>342</v>
      </c>
      <c r="M102" s="10"/>
      <c r="N102" s="34" t="s">
        <v>70</v>
      </c>
      <c r="O102" s="35" t="n">
        <v>700</v>
      </c>
      <c r="P102" s="33" t="s">
        <v>71</v>
      </c>
      <c r="U102" s="38"/>
      <c r="W102" s="33" t="s">
        <v>72</v>
      </c>
      <c r="X102" s="34" t="s">
        <v>72</v>
      </c>
      <c r="Y102" s="34" t="s">
        <v>27</v>
      </c>
    </row>
    <row r="103" customFormat="false" ht="45" hidden="false" customHeight="false" outlineLevel="0" collapsed="false">
      <c r="A103" s="32" t="s">
        <v>343</v>
      </c>
      <c r="B103" s="32"/>
      <c r="C103" s="32" t="s">
        <v>188</v>
      </c>
      <c r="D103" s="32"/>
      <c r="F103" s="32" t="s">
        <v>188</v>
      </c>
      <c r="G103" s="33" t="s">
        <v>344</v>
      </c>
      <c r="H103" s="34" t="s">
        <v>67</v>
      </c>
      <c r="I103" s="34" t="s">
        <v>89</v>
      </c>
      <c r="J103" s="32" t="s">
        <v>90</v>
      </c>
      <c r="K103" s="35" t="n">
        <v>382481</v>
      </c>
      <c r="L103" s="32" t="s">
        <v>345</v>
      </c>
      <c r="M103" s="10"/>
      <c r="N103" s="34" t="s">
        <v>70</v>
      </c>
      <c r="O103" s="35" t="n">
        <v>250</v>
      </c>
      <c r="P103" s="33" t="s">
        <v>71</v>
      </c>
      <c r="U103" s="38"/>
      <c r="W103" s="33" t="s">
        <v>72</v>
      </c>
      <c r="X103" s="34" t="s">
        <v>72</v>
      </c>
      <c r="Y103" s="34" t="s">
        <v>27</v>
      </c>
    </row>
    <row r="104" customFormat="false" ht="60" hidden="false" customHeight="false" outlineLevel="0" collapsed="false">
      <c r="A104" s="32" t="s">
        <v>346</v>
      </c>
      <c r="B104" s="32" t="s">
        <v>347</v>
      </c>
      <c r="C104" s="32" t="s">
        <v>188</v>
      </c>
      <c r="D104" s="32" t="s">
        <v>347</v>
      </c>
      <c r="F104" s="32" t="s">
        <v>188</v>
      </c>
      <c r="G104" s="33" t="s">
        <v>348</v>
      </c>
      <c r="H104" s="34" t="s">
        <v>67</v>
      </c>
      <c r="I104" s="34" t="s">
        <v>89</v>
      </c>
      <c r="J104" s="32" t="s">
        <v>90</v>
      </c>
      <c r="K104" s="35" t="n">
        <v>382481</v>
      </c>
      <c r="L104" s="32" t="s">
        <v>349</v>
      </c>
      <c r="M104" s="10"/>
      <c r="N104" s="34" t="s">
        <v>70</v>
      </c>
      <c r="O104" s="35" t="n">
        <v>250</v>
      </c>
      <c r="P104" s="33" t="s">
        <v>71</v>
      </c>
      <c r="U104" s="38"/>
      <c r="W104" s="33" t="s">
        <v>72</v>
      </c>
      <c r="X104" s="34" t="s">
        <v>72</v>
      </c>
      <c r="Y104" s="34" t="s">
        <v>27</v>
      </c>
    </row>
    <row r="105" customFormat="false" ht="60" hidden="false" customHeight="false" outlineLevel="0" collapsed="false">
      <c r="A105" s="32" t="s">
        <v>350</v>
      </c>
      <c r="B105" s="32" t="s">
        <v>346</v>
      </c>
      <c r="C105" s="32" t="s">
        <v>188</v>
      </c>
      <c r="D105" s="32" t="s">
        <v>346</v>
      </c>
      <c r="F105" s="32" t="s">
        <v>188</v>
      </c>
      <c r="G105" s="33" t="s">
        <v>351</v>
      </c>
      <c r="H105" s="34" t="s">
        <v>67</v>
      </c>
      <c r="I105" s="34" t="s">
        <v>89</v>
      </c>
      <c r="J105" s="32" t="s">
        <v>90</v>
      </c>
      <c r="K105" s="35" t="n">
        <v>382481</v>
      </c>
      <c r="L105" s="32" t="s">
        <v>352</v>
      </c>
      <c r="M105" s="10"/>
      <c r="N105" s="34" t="s">
        <v>70</v>
      </c>
      <c r="O105" s="35" t="n">
        <v>250</v>
      </c>
      <c r="P105" s="33" t="s">
        <v>71</v>
      </c>
      <c r="U105" s="38"/>
      <c r="W105" s="33" t="s">
        <v>72</v>
      </c>
      <c r="X105" s="34" t="s">
        <v>72</v>
      </c>
      <c r="Y105" s="34" t="s">
        <v>27</v>
      </c>
    </row>
    <row r="106" customFormat="false" ht="75" hidden="false" customHeight="false" outlineLevel="0" collapsed="false">
      <c r="A106" s="32" t="s">
        <v>353</v>
      </c>
      <c r="B106" s="32" t="s">
        <v>354</v>
      </c>
      <c r="C106" s="32" t="s">
        <v>87</v>
      </c>
      <c r="D106" s="32" t="s">
        <v>354</v>
      </c>
      <c r="F106" s="32" t="s">
        <v>87</v>
      </c>
      <c r="G106" s="33" t="s">
        <v>355</v>
      </c>
      <c r="H106" s="34" t="s">
        <v>67</v>
      </c>
      <c r="I106" s="34" t="s">
        <v>89</v>
      </c>
      <c r="J106" s="32" t="s">
        <v>90</v>
      </c>
      <c r="K106" s="35" t="n">
        <v>384002</v>
      </c>
      <c r="L106" s="32" t="s">
        <v>356</v>
      </c>
      <c r="M106" s="10"/>
      <c r="N106" s="34" t="s">
        <v>70</v>
      </c>
      <c r="O106" s="35" t="n">
        <v>200</v>
      </c>
      <c r="P106" s="33" t="s">
        <v>71</v>
      </c>
      <c r="U106" s="38"/>
      <c r="W106" s="33" t="s">
        <v>72</v>
      </c>
      <c r="X106" s="34" t="s">
        <v>72</v>
      </c>
      <c r="Y106" s="34" t="s">
        <v>27</v>
      </c>
    </row>
    <row r="107" customFormat="false" ht="90" hidden="false" customHeight="false" outlineLevel="0" collapsed="false">
      <c r="A107" s="32" t="s">
        <v>357</v>
      </c>
      <c r="B107" s="32" t="s">
        <v>354</v>
      </c>
      <c r="C107" s="32" t="s">
        <v>188</v>
      </c>
      <c r="D107" s="32" t="s">
        <v>354</v>
      </c>
      <c r="F107" s="32" t="s">
        <v>188</v>
      </c>
      <c r="G107" s="33" t="s">
        <v>358</v>
      </c>
      <c r="H107" s="34" t="s">
        <v>67</v>
      </c>
      <c r="I107" s="34" t="s">
        <v>89</v>
      </c>
      <c r="J107" s="32" t="s">
        <v>90</v>
      </c>
      <c r="K107" s="35" t="n">
        <v>384130</v>
      </c>
      <c r="L107" s="32" t="s">
        <v>359</v>
      </c>
      <c r="N107" s="34" t="s">
        <v>70</v>
      </c>
      <c r="O107" s="35" t="n">
        <v>400</v>
      </c>
      <c r="P107" s="33" t="s">
        <v>71</v>
      </c>
      <c r="U107" s="38"/>
      <c r="W107" s="33" t="s">
        <v>72</v>
      </c>
      <c r="X107" s="34" t="s">
        <v>72</v>
      </c>
      <c r="Y107" s="34" t="s">
        <v>27</v>
      </c>
    </row>
    <row r="108" customFormat="false" ht="60" hidden="false" customHeight="false" outlineLevel="0" collapsed="false">
      <c r="A108" s="32" t="s">
        <v>360</v>
      </c>
      <c r="B108" s="32" t="s">
        <v>361</v>
      </c>
      <c r="C108" s="32" t="s">
        <v>188</v>
      </c>
      <c r="D108" s="32" t="s">
        <v>361</v>
      </c>
      <c r="F108" s="32" t="s">
        <v>188</v>
      </c>
      <c r="G108" s="33" t="s">
        <v>362</v>
      </c>
      <c r="H108" s="34" t="s">
        <v>67</v>
      </c>
      <c r="I108" s="34" t="s">
        <v>89</v>
      </c>
      <c r="J108" s="32" t="s">
        <v>90</v>
      </c>
      <c r="K108" s="35" t="n">
        <v>384130</v>
      </c>
      <c r="L108" s="32" t="s">
        <v>363</v>
      </c>
      <c r="N108" s="34" t="s">
        <v>70</v>
      </c>
      <c r="O108" s="35" t="n">
        <v>50</v>
      </c>
      <c r="P108" s="33" t="s">
        <v>71</v>
      </c>
      <c r="U108" s="38"/>
      <c r="W108" s="33" t="s">
        <v>72</v>
      </c>
      <c r="X108" s="34" t="s">
        <v>72</v>
      </c>
      <c r="Y108" s="34" t="s">
        <v>27</v>
      </c>
    </row>
    <row r="109" customFormat="false" ht="60" hidden="false" customHeight="false" outlineLevel="0" collapsed="false">
      <c r="A109" s="32" t="s">
        <v>364</v>
      </c>
      <c r="B109" s="32" t="s">
        <v>365</v>
      </c>
      <c r="C109" s="32" t="s">
        <v>188</v>
      </c>
      <c r="D109" s="32" t="s">
        <v>365</v>
      </c>
      <c r="F109" s="32" t="s">
        <v>188</v>
      </c>
      <c r="G109" s="33" t="s">
        <v>362</v>
      </c>
      <c r="H109" s="34" t="s">
        <v>67</v>
      </c>
      <c r="I109" s="34" t="s">
        <v>89</v>
      </c>
      <c r="J109" s="32" t="s">
        <v>90</v>
      </c>
      <c r="K109" s="35" t="n">
        <v>384130</v>
      </c>
      <c r="L109" s="32" t="s">
        <v>366</v>
      </c>
      <c r="N109" s="34" t="s">
        <v>70</v>
      </c>
      <c r="O109" s="35" t="n">
        <v>100</v>
      </c>
      <c r="P109" s="33" t="s">
        <v>71</v>
      </c>
      <c r="U109" s="38"/>
      <c r="W109" s="33" t="s">
        <v>72</v>
      </c>
      <c r="X109" s="34" t="s">
        <v>72</v>
      </c>
      <c r="Y109" s="34" t="s">
        <v>27</v>
      </c>
    </row>
    <row r="110" customFormat="false" ht="45" hidden="false" customHeight="false" outlineLevel="0" collapsed="false">
      <c r="A110" s="32" t="s">
        <v>367</v>
      </c>
      <c r="B110" s="32" t="s">
        <v>368</v>
      </c>
      <c r="C110" s="32" t="s">
        <v>188</v>
      </c>
      <c r="D110" s="32" t="s">
        <v>368</v>
      </c>
      <c r="F110" s="32" t="s">
        <v>188</v>
      </c>
      <c r="G110" s="33" t="s">
        <v>369</v>
      </c>
      <c r="H110" s="34" t="s">
        <v>67</v>
      </c>
      <c r="I110" s="34" t="s">
        <v>89</v>
      </c>
      <c r="J110" s="32" t="s">
        <v>90</v>
      </c>
      <c r="K110" s="35" t="n">
        <v>384160</v>
      </c>
      <c r="L110" s="32" t="s">
        <v>370</v>
      </c>
      <c r="N110" s="34" t="s">
        <v>70</v>
      </c>
      <c r="O110" s="35" t="n">
        <v>400</v>
      </c>
      <c r="P110" s="33" t="s">
        <v>71</v>
      </c>
      <c r="U110" s="38"/>
      <c r="W110" s="33" t="s">
        <v>72</v>
      </c>
      <c r="X110" s="34" t="s">
        <v>72</v>
      </c>
      <c r="Y110" s="34" t="s">
        <v>27</v>
      </c>
    </row>
    <row r="111" customFormat="false" ht="45" hidden="false" customHeight="false" outlineLevel="0" collapsed="false">
      <c r="A111" s="32" t="s">
        <v>371</v>
      </c>
      <c r="B111" s="32" t="s">
        <v>372</v>
      </c>
      <c r="C111" s="32" t="s">
        <v>188</v>
      </c>
      <c r="D111" s="32" t="s">
        <v>372</v>
      </c>
      <c r="F111" s="32" t="s">
        <v>188</v>
      </c>
      <c r="G111" s="33" t="s">
        <v>369</v>
      </c>
      <c r="H111" s="34" t="s">
        <v>67</v>
      </c>
      <c r="I111" s="34" t="s">
        <v>89</v>
      </c>
      <c r="J111" s="32" t="s">
        <v>373</v>
      </c>
      <c r="K111" s="35" t="n">
        <v>384160</v>
      </c>
      <c r="L111" s="32" t="s">
        <v>374</v>
      </c>
      <c r="N111" s="34" t="s">
        <v>70</v>
      </c>
      <c r="O111" s="35" t="n">
        <v>400</v>
      </c>
      <c r="P111" s="33" t="s">
        <v>71</v>
      </c>
      <c r="U111" s="38"/>
      <c r="W111" s="33" t="s">
        <v>72</v>
      </c>
      <c r="X111" s="34" t="s">
        <v>72</v>
      </c>
      <c r="Y111" s="34" t="s">
        <v>27</v>
      </c>
    </row>
    <row r="112" customFormat="false" ht="45" hidden="false" customHeight="false" outlineLevel="0" collapsed="false">
      <c r="A112" s="32" t="s">
        <v>350</v>
      </c>
      <c r="B112" s="32" t="s">
        <v>357</v>
      </c>
      <c r="C112" s="32" t="s">
        <v>188</v>
      </c>
      <c r="D112" s="32" t="s">
        <v>357</v>
      </c>
      <c r="F112" s="32" t="s">
        <v>188</v>
      </c>
      <c r="G112" s="33" t="s">
        <v>369</v>
      </c>
      <c r="H112" s="34" t="s">
        <v>67</v>
      </c>
      <c r="I112" s="34" t="s">
        <v>89</v>
      </c>
      <c r="J112" s="32" t="s">
        <v>373</v>
      </c>
      <c r="K112" s="35" t="n">
        <v>384160</v>
      </c>
      <c r="L112" s="32" t="s">
        <v>375</v>
      </c>
      <c r="N112" s="34" t="s">
        <v>70</v>
      </c>
      <c r="O112" s="35" t="n">
        <v>400</v>
      </c>
      <c r="P112" s="33" t="s">
        <v>71</v>
      </c>
      <c r="U112" s="38"/>
      <c r="W112" s="33" t="s">
        <v>72</v>
      </c>
      <c r="X112" s="34" t="s">
        <v>72</v>
      </c>
      <c r="Y112" s="34" t="s">
        <v>27</v>
      </c>
    </row>
    <row r="113" customFormat="false" ht="45" hidden="false" customHeight="false" outlineLevel="0" collapsed="false">
      <c r="A113" s="32" t="s">
        <v>376</v>
      </c>
      <c r="B113" s="32" t="s">
        <v>377</v>
      </c>
      <c r="C113" s="32" t="s">
        <v>188</v>
      </c>
      <c r="D113" s="32" t="s">
        <v>377</v>
      </c>
      <c r="F113" s="32" t="s">
        <v>188</v>
      </c>
      <c r="G113" s="33" t="s">
        <v>378</v>
      </c>
      <c r="H113" s="34" t="s">
        <v>67</v>
      </c>
      <c r="I113" s="34" t="s">
        <v>89</v>
      </c>
      <c r="J113" s="32" t="s">
        <v>373</v>
      </c>
      <c r="K113" s="35" t="n">
        <v>384170</v>
      </c>
      <c r="L113" s="32" t="s">
        <v>379</v>
      </c>
      <c r="N113" s="34" t="s">
        <v>70</v>
      </c>
      <c r="O113" s="35" t="n">
        <v>400</v>
      </c>
      <c r="P113" s="33" t="s">
        <v>71</v>
      </c>
      <c r="U113" s="38"/>
      <c r="W113" s="33" t="s">
        <v>72</v>
      </c>
      <c r="X113" s="34" t="s">
        <v>72</v>
      </c>
      <c r="Y113" s="34" t="s">
        <v>27</v>
      </c>
    </row>
    <row r="114" customFormat="false" ht="60" hidden="false" customHeight="false" outlineLevel="0" collapsed="false">
      <c r="A114" s="32" t="s">
        <v>141</v>
      </c>
      <c r="B114" s="32" t="s">
        <v>380</v>
      </c>
      <c r="C114" s="32" t="s">
        <v>87</v>
      </c>
      <c r="D114" s="32" t="s">
        <v>380</v>
      </c>
      <c r="F114" s="32" t="s">
        <v>87</v>
      </c>
      <c r="G114" s="33" t="s">
        <v>381</v>
      </c>
      <c r="H114" s="34" t="s">
        <v>67</v>
      </c>
      <c r="I114" s="34" t="s">
        <v>89</v>
      </c>
      <c r="J114" s="32" t="s">
        <v>373</v>
      </c>
      <c r="K114" s="35" t="n">
        <v>384170</v>
      </c>
      <c r="L114" s="32" t="s">
        <v>382</v>
      </c>
      <c r="N114" s="34" t="s">
        <v>70</v>
      </c>
      <c r="O114" s="35" t="n">
        <v>400</v>
      </c>
      <c r="P114" s="33" t="s">
        <v>71</v>
      </c>
      <c r="U114" s="38"/>
      <c r="W114" s="33" t="s">
        <v>72</v>
      </c>
      <c r="X114" s="34" t="s">
        <v>72</v>
      </c>
      <c r="Y114" s="34" t="s">
        <v>27</v>
      </c>
    </row>
    <row r="115" customFormat="false" ht="45" hidden="false" customHeight="false" outlineLevel="0" collapsed="false">
      <c r="A115" s="32" t="s">
        <v>383</v>
      </c>
      <c r="B115" s="32" t="s">
        <v>384</v>
      </c>
      <c r="C115" s="32" t="s">
        <v>188</v>
      </c>
      <c r="D115" s="32" t="s">
        <v>384</v>
      </c>
      <c r="F115" s="32" t="s">
        <v>188</v>
      </c>
      <c r="G115" s="33" t="s">
        <v>385</v>
      </c>
      <c r="H115" s="34" t="s">
        <v>67</v>
      </c>
      <c r="I115" s="34" t="s">
        <v>89</v>
      </c>
      <c r="J115" s="32" t="s">
        <v>373</v>
      </c>
      <c r="K115" s="35" t="n">
        <v>384170</v>
      </c>
      <c r="L115" s="32" t="s">
        <v>386</v>
      </c>
      <c r="N115" s="34" t="s">
        <v>70</v>
      </c>
      <c r="O115" s="35" t="n">
        <v>400</v>
      </c>
      <c r="P115" s="33" t="s">
        <v>71</v>
      </c>
      <c r="U115" s="38"/>
      <c r="W115" s="33" t="s">
        <v>72</v>
      </c>
      <c r="X115" s="34" t="s">
        <v>72</v>
      </c>
      <c r="Y115" s="34" t="s">
        <v>27</v>
      </c>
    </row>
    <row r="116" customFormat="false" ht="45" hidden="false" customHeight="false" outlineLevel="0" collapsed="false">
      <c r="A116" s="32" t="s">
        <v>387</v>
      </c>
      <c r="B116" s="32" t="s">
        <v>388</v>
      </c>
      <c r="C116" s="32" t="s">
        <v>188</v>
      </c>
      <c r="D116" s="32" t="s">
        <v>388</v>
      </c>
      <c r="F116" s="32" t="s">
        <v>188</v>
      </c>
      <c r="G116" s="33" t="s">
        <v>389</v>
      </c>
      <c r="H116" s="34" t="s">
        <v>67</v>
      </c>
      <c r="I116" s="34" t="s">
        <v>89</v>
      </c>
      <c r="J116" s="32" t="s">
        <v>373</v>
      </c>
      <c r="K116" s="35" t="n">
        <v>384170</v>
      </c>
      <c r="L116" s="32" t="s">
        <v>390</v>
      </c>
      <c r="N116" s="34" t="s">
        <v>70</v>
      </c>
      <c r="O116" s="35" t="n">
        <v>400</v>
      </c>
      <c r="P116" s="33" t="s">
        <v>71</v>
      </c>
      <c r="U116" s="38"/>
      <c r="W116" s="33" t="s">
        <v>72</v>
      </c>
      <c r="X116" s="34" t="s">
        <v>72</v>
      </c>
      <c r="Y116" s="34" t="s">
        <v>27</v>
      </c>
    </row>
    <row r="117" customFormat="false" ht="45" hidden="false" customHeight="false" outlineLevel="0" collapsed="false">
      <c r="A117" s="32" t="s">
        <v>391</v>
      </c>
      <c r="B117" s="32" t="s">
        <v>392</v>
      </c>
      <c r="C117" s="32" t="s">
        <v>188</v>
      </c>
      <c r="D117" s="32" t="s">
        <v>392</v>
      </c>
      <c r="F117" s="32" t="s">
        <v>188</v>
      </c>
      <c r="G117" s="33" t="s">
        <v>389</v>
      </c>
      <c r="H117" s="34" t="s">
        <v>67</v>
      </c>
      <c r="I117" s="34" t="s">
        <v>89</v>
      </c>
      <c r="J117" s="32" t="s">
        <v>373</v>
      </c>
      <c r="K117" s="35" t="n">
        <v>384170</v>
      </c>
      <c r="L117" s="32" t="s">
        <v>393</v>
      </c>
      <c r="N117" s="34" t="s">
        <v>70</v>
      </c>
      <c r="O117" s="35" t="n">
        <v>400</v>
      </c>
      <c r="P117" s="33" t="s">
        <v>71</v>
      </c>
      <c r="U117" s="38"/>
      <c r="W117" s="33" t="s">
        <v>72</v>
      </c>
      <c r="X117" s="34" t="s">
        <v>72</v>
      </c>
      <c r="Y117" s="34" t="s">
        <v>27</v>
      </c>
    </row>
    <row r="118" customFormat="false" ht="60" hidden="false" customHeight="false" outlineLevel="0" collapsed="false">
      <c r="A118" s="32" t="s">
        <v>384</v>
      </c>
      <c r="B118" s="32" t="s">
        <v>394</v>
      </c>
      <c r="C118" s="32" t="s">
        <v>188</v>
      </c>
      <c r="D118" s="32" t="s">
        <v>394</v>
      </c>
      <c r="F118" s="32" t="s">
        <v>188</v>
      </c>
      <c r="G118" s="33" t="s">
        <v>395</v>
      </c>
      <c r="H118" s="34" t="s">
        <v>67</v>
      </c>
      <c r="I118" s="34" t="s">
        <v>89</v>
      </c>
      <c r="J118" s="32" t="s">
        <v>373</v>
      </c>
      <c r="K118" s="35" t="n">
        <v>384170</v>
      </c>
      <c r="L118" s="32" t="s">
        <v>396</v>
      </c>
      <c r="N118" s="34" t="s">
        <v>70</v>
      </c>
      <c r="O118" s="35" t="n">
        <v>400</v>
      </c>
      <c r="P118" s="33" t="s">
        <v>71</v>
      </c>
      <c r="U118" s="38"/>
      <c r="W118" s="33" t="s">
        <v>72</v>
      </c>
      <c r="X118" s="34" t="s">
        <v>72</v>
      </c>
      <c r="Y118" s="34" t="s">
        <v>27</v>
      </c>
    </row>
    <row r="119" customFormat="false" ht="45" hidden="false" customHeight="false" outlineLevel="0" collapsed="false">
      <c r="A119" s="32" t="s">
        <v>397</v>
      </c>
      <c r="B119" s="32" t="s">
        <v>398</v>
      </c>
      <c r="C119" s="32" t="s">
        <v>188</v>
      </c>
      <c r="D119" s="32" t="s">
        <v>398</v>
      </c>
      <c r="F119" s="32" t="s">
        <v>188</v>
      </c>
      <c r="G119" s="33" t="s">
        <v>399</v>
      </c>
      <c r="H119" s="34" t="s">
        <v>67</v>
      </c>
      <c r="I119" s="34" t="s">
        <v>89</v>
      </c>
      <c r="J119" s="32" t="s">
        <v>373</v>
      </c>
      <c r="K119" s="35" t="n">
        <v>384170</v>
      </c>
      <c r="L119" s="32" t="s">
        <v>400</v>
      </c>
      <c r="N119" s="34" t="s">
        <v>70</v>
      </c>
      <c r="O119" s="35" t="n">
        <v>400</v>
      </c>
      <c r="P119" s="33" t="s">
        <v>71</v>
      </c>
      <c r="U119" s="38"/>
      <c r="W119" s="33" t="s">
        <v>72</v>
      </c>
      <c r="X119" s="34" t="s">
        <v>72</v>
      </c>
      <c r="Y119" s="34" t="s">
        <v>27</v>
      </c>
    </row>
    <row r="120" customFormat="false" ht="45" hidden="false" customHeight="false" outlineLevel="0" collapsed="false">
      <c r="A120" s="32" t="s">
        <v>401</v>
      </c>
      <c r="B120" s="32" t="s">
        <v>402</v>
      </c>
      <c r="C120" s="32" t="s">
        <v>87</v>
      </c>
      <c r="D120" s="32" t="s">
        <v>402</v>
      </c>
      <c r="F120" s="32" t="s">
        <v>87</v>
      </c>
      <c r="G120" s="33" t="s">
        <v>403</v>
      </c>
      <c r="H120" s="34" t="s">
        <v>67</v>
      </c>
      <c r="I120" s="34" t="s">
        <v>89</v>
      </c>
      <c r="J120" s="32" t="s">
        <v>373</v>
      </c>
      <c r="K120" s="35" t="n">
        <v>384170</v>
      </c>
      <c r="L120" s="32" t="s">
        <v>404</v>
      </c>
      <c r="N120" s="34" t="s">
        <v>70</v>
      </c>
      <c r="O120" s="35" t="n">
        <v>400</v>
      </c>
      <c r="P120" s="33" t="s">
        <v>71</v>
      </c>
      <c r="U120" s="38"/>
      <c r="W120" s="33" t="s">
        <v>72</v>
      </c>
      <c r="X120" s="34" t="s">
        <v>72</v>
      </c>
      <c r="Y120" s="34" t="s">
        <v>27</v>
      </c>
    </row>
    <row r="121" customFormat="false" ht="45" hidden="false" customHeight="false" outlineLevel="0" collapsed="false">
      <c r="A121" s="32" t="s">
        <v>405</v>
      </c>
      <c r="B121" s="32" t="s">
        <v>392</v>
      </c>
      <c r="C121" s="32" t="s">
        <v>188</v>
      </c>
      <c r="D121" s="32" t="s">
        <v>392</v>
      </c>
      <c r="F121" s="32" t="s">
        <v>188</v>
      </c>
      <c r="G121" s="33" t="s">
        <v>389</v>
      </c>
      <c r="H121" s="34" t="s">
        <v>67</v>
      </c>
      <c r="I121" s="34" t="s">
        <v>89</v>
      </c>
      <c r="J121" s="32" t="s">
        <v>373</v>
      </c>
      <c r="K121" s="35" t="n">
        <v>384170</v>
      </c>
      <c r="L121" s="32" t="s">
        <v>406</v>
      </c>
      <c r="N121" s="34" t="s">
        <v>70</v>
      </c>
      <c r="O121" s="35" t="n">
        <v>400</v>
      </c>
      <c r="P121" s="33" t="s">
        <v>71</v>
      </c>
      <c r="U121" s="38"/>
      <c r="W121" s="33" t="s">
        <v>72</v>
      </c>
      <c r="X121" s="34" t="s">
        <v>72</v>
      </c>
      <c r="Y121" s="34" t="s">
        <v>27</v>
      </c>
    </row>
    <row r="122" customFormat="false" ht="45" hidden="false" customHeight="false" outlineLevel="0" collapsed="false">
      <c r="A122" s="32" t="s">
        <v>125</v>
      </c>
      <c r="B122" s="32" t="s">
        <v>407</v>
      </c>
      <c r="C122" s="32" t="s">
        <v>188</v>
      </c>
      <c r="D122" s="32" t="s">
        <v>407</v>
      </c>
      <c r="F122" s="32" t="s">
        <v>188</v>
      </c>
      <c r="G122" s="33" t="s">
        <v>385</v>
      </c>
      <c r="H122" s="34" t="s">
        <v>67</v>
      </c>
      <c r="I122" s="34" t="s">
        <v>89</v>
      </c>
      <c r="J122" s="32" t="s">
        <v>373</v>
      </c>
      <c r="K122" s="35" t="n">
        <v>384170</v>
      </c>
      <c r="L122" s="32" t="s">
        <v>408</v>
      </c>
      <c r="N122" s="34" t="s">
        <v>70</v>
      </c>
      <c r="O122" s="35" t="n">
        <v>400</v>
      </c>
      <c r="P122" s="33" t="s">
        <v>71</v>
      </c>
      <c r="U122" s="38"/>
      <c r="W122" s="33" t="s">
        <v>72</v>
      </c>
      <c r="X122" s="34" t="s">
        <v>72</v>
      </c>
      <c r="Y122" s="34" t="s">
        <v>27</v>
      </c>
    </row>
    <row r="123" customFormat="false" ht="60" hidden="false" customHeight="false" outlineLevel="0" collapsed="false">
      <c r="A123" s="32" t="s">
        <v>409</v>
      </c>
      <c r="B123" s="32" t="s">
        <v>410</v>
      </c>
      <c r="C123" s="32" t="s">
        <v>93</v>
      </c>
      <c r="D123" s="32" t="s">
        <v>410</v>
      </c>
      <c r="F123" s="32" t="s">
        <v>93</v>
      </c>
      <c r="G123" s="33" t="s">
        <v>411</v>
      </c>
      <c r="H123" s="34" t="s">
        <v>67</v>
      </c>
      <c r="I123" s="34" t="s">
        <v>89</v>
      </c>
      <c r="J123" s="32" t="s">
        <v>373</v>
      </c>
      <c r="K123" s="35" t="n">
        <v>384170</v>
      </c>
      <c r="L123" s="32" t="s">
        <v>412</v>
      </c>
      <c r="N123" s="34" t="s">
        <v>70</v>
      </c>
      <c r="O123" s="35" t="n">
        <v>400</v>
      </c>
      <c r="P123" s="33" t="s">
        <v>71</v>
      </c>
      <c r="U123" s="38"/>
      <c r="W123" s="33" t="s">
        <v>72</v>
      </c>
      <c r="X123" s="34" t="s">
        <v>72</v>
      </c>
      <c r="Y123" s="34" t="s">
        <v>27</v>
      </c>
    </row>
    <row r="124" customFormat="false" ht="45" hidden="false" customHeight="false" outlineLevel="0" collapsed="false">
      <c r="A124" s="32" t="s">
        <v>413</v>
      </c>
      <c r="B124" s="32" t="s">
        <v>414</v>
      </c>
      <c r="C124" s="32" t="s">
        <v>188</v>
      </c>
      <c r="D124" s="32" t="s">
        <v>414</v>
      </c>
      <c r="F124" s="32" t="s">
        <v>188</v>
      </c>
      <c r="G124" s="33" t="s">
        <v>415</v>
      </c>
      <c r="H124" s="34" t="s">
        <v>67</v>
      </c>
      <c r="I124" s="34" t="s">
        <v>89</v>
      </c>
      <c r="J124" s="32" t="s">
        <v>373</v>
      </c>
      <c r="K124" s="35" t="n">
        <v>384170</v>
      </c>
      <c r="L124" s="32" t="s">
        <v>416</v>
      </c>
      <c r="N124" s="34" t="s">
        <v>70</v>
      </c>
      <c r="O124" s="35" t="n">
        <v>400</v>
      </c>
      <c r="P124" s="33" t="s">
        <v>71</v>
      </c>
      <c r="U124" s="38"/>
      <c r="W124" s="33" t="s">
        <v>72</v>
      </c>
      <c r="X124" s="34" t="s">
        <v>72</v>
      </c>
      <c r="Y124" s="34" t="s">
        <v>27</v>
      </c>
    </row>
    <row r="125" customFormat="false" ht="45" hidden="false" customHeight="false" outlineLevel="0" collapsed="false">
      <c r="A125" s="32" t="s">
        <v>417</v>
      </c>
      <c r="B125" s="32" t="s">
        <v>418</v>
      </c>
      <c r="C125" s="32" t="s">
        <v>188</v>
      </c>
      <c r="D125" s="32" t="s">
        <v>418</v>
      </c>
      <c r="F125" s="32" t="s">
        <v>188</v>
      </c>
      <c r="G125" s="33" t="s">
        <v>419</v>
      </c>
      <c r="H125" s="34" t="s">
        <v>67</v>
      </c>
      <c r="I125" s="34" t="s">
        <v>89</v>
      </c>
      <c r="J125" s="32" t="s">
        <v>373</v>
      </c>
      <c r="K125" s="35" t="n">
        <v>384170</v>
      </c>
      <c r="L125" s="32" t="s">
        <v>420</v>
      </c>
      <c r="N125" s="34" t="s">
        <v>70</v>
      </c>
      <c r="O125" s="35" t="n">
        <v>400</v>
      </c>
      <c r="P125" s="33" t="s">
        <v>71</v>
      </c>
      <c r="U125" s="38"/>
      <c r="W125" s="33" t="s">
        <v>72</v>
      </c>
      <c r="X125" s="34" t="s">
        <v>72</v>
      </c>
      <c r="Y125" s="34" t="s">
        <v>27</v>
      </c>
    </row>
    <row r="126" customFormat="false" ht="45" hidden="false" customHeight="false" outlineLevel="0" collapsed="false">
      <c r="A126" s="32" t="s">
        <v>421</v>
      </c>
      <c r="B126" s="32" t="s">
        <v>377</v>
      </c>
      <c r="C126" s="32" t="s">
        <v>188</v>
      </c>
      <c r="D126" s="32" t="s">
        <v>377</v>
      </c>
      <c r="F126" s="32" t="s">
        <v>188</v>
      </c>
      <c r="G126" s="33" t="s">
        <v>422</v>
      </c>
      <c r="H126" s="34" t="s">
        <v>67</v>
      </c>
      <c r="I126" s="34" t="s">
        <v>89</v>
      </c>
      <c r="J126" s="32" t="s">
        <v>373</v>
      </c>
      <c r="K126" s="35" t="n">
        <v>384170</v>
      </c>
      <c r="L126" s="32" t="s">
        <v>423</v>
      </c>
      <c r="N126" s="34" t="s">
        <v>70</v>
      </c>
      <c r="O126" s="35" t="n">
        <v>400</v>
      </c>
      <c r="P126" s="33" t="s">
        <v>71</v>
      </c>
      <c r="U126" s="38"/>
      <c r="W126" s="33" t="s">
        <v>72</v>
      </c>
      <c r="X126" s="34" t="s">
        <v>72</v>
      </c>
      <c r="Y126" s="34" t="s">
        <v>27</v>
      </c>
    </row>
    <row r="127" customFormat="false" ht="45" hidden="false" customHeight="false" outlineLevel="0" collapsed="false">
      <c r="A127" s="32" t="s">
        <v>424</v>
      </c>
      <c r="B127" s="32" t="s">
        <v>402</v>
      </c>
      <c r="C127" s="32" t="s">
        <v>87</v>
      </c>
      <c r="D127" s="32" t="s">
        <v>402</v>
      </c>
      <c r="F127" s="32" t="s">
        <v>87</v>
      </c>
      <c r="G127" s="33" t="s">
        <v>425</v>
      </c>
      <c r="H127" s="34" t="s">
        <v>67</v>
      </c>
      <c r="I127" s="34" t="s">
        <v>89</v>
      </c>
      <c r="J127" s="32" t="s">
        <v>373</v>
      </c>
      <c r="K127" s="35" t="n">
        <v>384170</v>
      </c>
      <c r="L127" s="32" t="s">
        <v>426</v>
      </c>
      <c r="N127" s="34" t="s">
        <v>70</v>
      </c>
      <c r="O127" s="35" t="n">
        <v>400</v>
      </c>
      <c r="P127" s="33" t="s">
        <v>71</v>
      </c>
      <c r="U127" s="38"/>
      <c r="W127" s="33" t="s">
        <v>72</v>
      </c>
      <c r="X127" s="34" t="s">
        <v>72</v>
      </c>
      <c r="Y127" s="34" t="s">
        <v>27</v>
      </c>
    </row>
    <row r="128" customFormat="false" ht="45" hidden="false" customHeight="false" outlineLevel="0" collapsed="false">
      <c r="A128" s="32" t="s">
        <v>427</v>
      </c>
      <c r="B128" s="32" t="s">
        <v>428</v>
      </c>
      <c r="C128" s="32" t="s">
        <v>188</v>
      </c>
      <c r="D128" s="32" t="s">
        <v>428</v>
      </c>
      <c r="F128" s="32" t="s">
        <v>188</v>
      </c>
      <c r="G128" s="33" t="s">
        <v>429</v>
      </c>
      <c r="H128" s="34" t="s">
        <v>67</v>
      </c>
      <c r="I128" s="34" t="s">
        <v>89</v>
      </c>
      <c r="J128" s="32" t="s">
        <v>373</v>
      </c>
      <c r="K128" s="35" t="n">
        <v>384170</v>
      </c>
      <c r="L128" s="32" t="s">
        <v>430</v>
      </c>
      <c r="N128" s="34" t="s">
        <v>70</v>
      </c>
      <c r="O128" s="35" t="n">
        <v>400</v>
      </c>
      <c r="P128" s="33" t="s">
        <v>71</v>
      </c>
      <c r="U128" s="38"/>
      <c r="W128" s="33" t="s">
        <v>72</v>
      </c>
      <c r="X128" s="34" t="s">
        <v>72</v>
      </c>
      <c r="Y128" s="34" t="s">
        <v>27</v>
      </c>
    </row>
    <row r="129" customFormat="false" ht="45" hidden="false" customHeight="false" outlineLevel="0" collapsed="false">
      <c r="A129" s="32" t="s">
        <v>431</v>
      </c>
      <c r="B129" s="32" t="s">
        <v>432</v>
      </c>
      <c r="C129" s="32" t="s">
        <v>188</v>
      </c>
      <c r="D129" s="32" t="s">
        <v>432</v>
      </c>
      <c r="F129" s="32" t="s">
        <v>188</v>
      </c>
      <c r="G129" s="33" t="s">
        <v>433</v>
      </c>
      <c r="H129" s="34" t="s">
        <v>67</v>
      </c>
      <c r="I129" s="34" t="s">
        <v>89</v>
      </c>
      <c r="J129" s="32" t="s">
        <v>373</v>
      </c>
      <c r="K129" s="35" t="n">
        <v>384170</v>
      </c>
      <c r="L129" s="32" t="s">
        <v>434</v>
      </c>
      <c r="N129" s="34" t="s">
        <v>70</v>
      </c>
      <c r="O129" s="35" t="n">
        <v>400</v>
      </c>
      <c r="P129" s="33" t="s">
        <v>71</v>
      </c>
      <c r="U129" s="38"/>
      <c r="W129" s="33" t="s">
        <v>72</v>
      </c>
      <c r="X129" s="34" t="s">
        <v>72</v>
      </c>
      <c r="Y129" s="34" t="s">
        <v>27</v>
      </c>
    </row>
    <row r="130" customFormat="false" ht="45" hidden="false" customHeight="false" outlineLevel="0" collapsed="false">
      <c r="A130" s="32" t="s">
        <v>435</v>
      </c>
      <c r="B130" s="32" t="s">
        <v>418</v>
      </c>
      <c r="C130" s="32" t="s">
        <v>188</v>
      </c>
      <c r="D130" s="32" t="s">
        <v>418</v>
      </c>
      <c r="F130" s="32" t="s">
        <v>188</v>
      </c>
      <c r="G130" s="33" t="s">
        <v>419</v>
      </c>
      <c r="H130" s="34" t="s">
        <v>67</v>
      </c>
      <c r="I130" s="34" t="s">
        <v>89</v>
      </c>
      <c r="J130" s="32" t="s">
        <v>373</v>
      </c>
      <c r="K130" s="35" t="n">
        <v>384170</v>
      </c>
      <c r="L130" s="32" t="s">
        <v>436</v>
      </c>
      <c r="N130" s="34" t="s">
        <v>70</v>
      </c>
      <c r="O130" s="35" t="n">
        <v>400</v>
      </c>
      <c r="P130" s="33" t="s">
        <v>71</v>
      </c>
      <c r="U130" s="38"/>
      <c r="W130" s="33" t="s">
        <v>72</v>
      </c>
      <c r="X130" s="34" t="s">
        <v>72</v>
      </c>
      <c r="Y130" s="34" t="s">
        <v>27</v>
      </c>
    </row>
    <row r="131" customFormat="false" ht="45" hidden="false" customHeight="false" outlineLevel="0" collapsed="false">
      <c r="A131" s="32" t="s">
        <v>437</v>
      </c>
      <c r="B131" s="32" t="s">
        <v>438</v>
      </c>
      <c r="C131" s="32" t="s">
        <v>188</v>
      </c>
      <c r="D131" s="32" t="s">
        <v>438</v>
      </c>
      <c r="F131" s="32" t="s">
        <v>188</v>
      </c>
      <c r="G131" s="33" t="s">
        <v>439</v>
      </c>
      <c r="H131" s="34" t="s">
        <v>67</v>
      </c>
      <c r="I131" s="34" t="s">
        <v>89</v>
      </c>
      <c r="J131" s="32" t="s">
        <v>373</v>
      </c>
      <c r="K131" s="35" t="n">
        <v>384170</v>
      </c>
      <c r="L131" s="32" t="s">
        <v>440</v>
      </c>
      <c r="N131" s="34" t="s">
        <v>70</v>
      </c>
      <c r="O131" s="35" t="n">
        <v>400</v>
      </c>
      <c r="P131" s="33" t="s">
        <v>71</v>
      </c>
      <c r="U131" s="38"/>
      <c r="W131" s="33" t="s">
        <v>72</v>
      </c>
      <c r="X131" s="34" t="s">
        <v>72</v>
      </c>
      <c r="Y131" s="34" t="s">
        <v>27</v>
      </c>
    </row>
    <row r="132" customFormat="false" ht="45" hidden="false" customHeight="false" outlineLevel="0" collapsed="false">
      <c r="A132" s="32" t="s">
        <v>441</v>
      </c>
      <c r="B132" s="32" t="s">
        <v>377</v>
      </c>
      <c r="C132" s="32" t="s">
        <v>188</v>
      </c>
      <c r="D132" s="32" t="s">
        <v>377</v>
      </c>
      <c r="F132" s="32" t="s">
        <v>188</v>
      </c>
      <c r="G132" s="33" t="s">
        <v>442</v>
      </c>
      <c r="H132" s="34" t="s">
        <v>67</v>
      </c>
      <c r="I132" s="34" t="s">
        <v>89</v>
      </c>
      <c r="J132" s="32" t="s">
        <v>373</v>
      </c>
      <c r="K132" s="35" t="n">
        <v>384170</v>
      </c>
      <c r="L132" s="32" t="s">
        <v>443</v>
      </c>
      <c r="N132" s="34" t="s">
        <v>70</v>
      </c>
      <c r="O132" s="35" t="n">
        <v>400</v>
      </c>
      <c r="P132" s="33" t="s">
        <v>71</v>
      </c>
      <c r="U132" s="38"/>
      <c r="W132" s="33" t="s">
        <v>72</v>
      </c>
      <c r="X132" s="34" t="s">
        <v>72</v>
      </c>
      <c r="Y132" s="34" t="s">
        <v>27</v>
      </c>
    </row>
    <row r="133" customFormat="false" ht="45" hidden="false" customHeight="false" outlineLevel="0" collapsed="false">
      <c r="A133" s="32" t="s">
        <v>444</v>
      </c>
      <c r="B133" s="32" t="s">
        <v>445</v>
      </c>
      <c r="C133" s="32" t="s">
        <v>188</v>
      </c>
      <c r="D133" s="32" t="s">
        <v>445</v>
      </c>
      <c r="F133" s="32" t="s">
        <v>188</v>
      </c>
      <c r="G133" s="33" t="s">
        <v>446</v>
      </c>
      <c r="H133" s="34" t="s">
        <v>67</v>
      </c>
      <c r="I133" s="34" t="s">
        <v>89</v>
      </c>
      <c r="J133" s="32" t="s">
        <v>373</v>
      </c>
      <c r="K133" s="35" t="n">
        <v>384170</v>
      </c>
      <c r="L133" s="32" t="s">
        <v>447</v>
      </c>
      <c r="N133" s="34" t="s">
        <v>70</v>
      </c>
      <c r="O133" s="35" t="n">
        <v>400</v>
      </c>
      <c r="P133" s="33" t="s">
        <v>71</v>
      </c>
      <c r="U133" s="38"/>
      <c r="W133" s="33" t="s">
        <v>72</v>
      </c>
      <c r="X133" s="34" t="s">
        <v>72</v>
      </c>
      <c r="Y133" s="34" t="s">
        <v>27</v>
      </c>
    </row>
    <row r="134" customFormat="false" ht="45" hidden="false" customHeight="false" outlineLevel="0" collapsed="false">
      <c r="A134" s="32" t="s">
        <v>448</v>
      </c>
      <c r="B134" s="32" t="s">
        <v>397</v>
      </c>
      <c r="C134" s="32" t="s">
        <v>188</v>
      </c>
      <c r="D134" s="32" t="s">
        <v>397</v>
      </c>
      <c r="F134" s="32" t="s">
        <v>188</v>
      </c>
      <c r="G134" s="33" t="s">
        <v>399</v>
      </c>
      <c r="H134" s="34" t="s">
        <v>67</v>
      </c>
      <c r="I134" s="34" t="s">
        <v>89</v>
      </c>
      <c r="J134" s="32" t="s">
        <v>373</v>
      </c>
      <c r="K134" s="35" t="n">
        <v>384170</v>
      </c>
      <c r="L134" s="32" t="s">
        <v>449</v>
      </c>
      <c r="N134" s="34" t="s">
        <v>70</v>
      </c>
      <c r="O134" s="35" t="n">
        <v>400</v>
      </c>
      <c r="P134" s="33" t="s">
        <v>71</v>
      </c>
      <c r="U134" s="38"/>
      <c r="W134" s="33" t="s">
        <v>72</v>
      </c>
      <c r="X134" s="34" t="s">
        <v>72</v>
      </c>
      <c r="Y134" s="34" t="s">
        <v>27</v>
      </c>
    </row>
    <row r="135" customFormat="false" ht="45" hidden="false" customHeight="false" outlineLevel="0" collapsed="false">
      <c r="A135" s="32" t="s">
        <v>450</v>
      </c>
      <c r="B135" s="32" t="s">
        <v>437</v>
      </c>
      <c r="C135" s="32" t="s">
        <v>188</v>
      </c>
      <c r="D135" s="32" t="s">
        <v>437</v>
      </c>
      <c r="F135" s="32" t="s">
        <v>188</v>
      </c>
      <c r="G135" s="33" t="s">
        <v>451</v>
      </c>
      <c r="H135" s="34" t="s">
        <v>67</v>
      </c>
      <c r="I135" s="34" t="s">
        <v>89</v>
      </c>
      <c r="J135" s="32" t="s">
        <v>373</v>
      </c>
      <c r="K135" s="35" t="n">
        <v>384170</v>
      </c>
      <c r="L135" s="32" t="s">
        <v>452</v>
      </c>
      <c r="N135" s="34" t="s">
        <v>70</v>
      </c>
      <c r="O135" s="35" t="n">
        <v>400</v>
      </c>
      <c r="P135" s="33" t="s">
        <v>71</v>
      </c>
      <c r="U135" s="38"/>
      <c r="W135" s="33" t="s">
        <v>72</v>
      </c>
      <c r="X135" s="34" t="s">
        <v>72</v>
      </c>
      <c r="Y135" s="34" t="s">
        <v>27</v>
      </c>
    </row>
    <row r="136" customFormat="false" ht="45" hidden="false" customHeight="false" outlineLevel="0" collapsed="false">
      <c r="A136" s="32" t="s">
        <v>453</v>
      </c>
      <c r="B136" s="32" t="s">
        <v>428</v>
      </c>
      <c r="C136" s="32" t="s">
        <v>188</v>
      </c>
      <c r="D136" s="32" t="s">
        <v>428</v>
      </c>
      <c r="F136" s="32" t="s">
        <v>188</v>
      </c>
      <c r="G136" s="33" t="s">
        <v>454</v>
      </c>
      <c r="H136" s="34" t="s">
        <v>67</v>
      </c>
      <c r="I136" s="34" t="s">
        <v>89</v>
      </c>
      <c r="J136" s="32" t="s">
        <v>373</v>
      </c>
      <c r="K136" s="35" t="n">
        <v>384170</v>
      </c>
      <c r="L136" s="32" t="s">
        <v>455</v>
      </c>
      <c r="N136" s="34" t="s">
        <v>70</v>
      </c>
      <c r="O136" s="35" t="n">
        <v>400</v>
      </c>
      <c r="P136" s="33" t="s">
        <v>71</v>
      </c>
      <c r="U136" s="38"/>
      <c r="W136" s="33" t="s">
        <v>72</v>
      </c>
      <c r="X136" s="34" t="s">
        <v>72</v>
      </c>
      <c r="Y136" s="34" t="s">
        <v>27</v>
      </c>
    </row>
    <row r="137" customFormat="false" ht="60" hidden="false" customHeight="false" outlineLevel="0" collapsed="false">
      <c r="A137" s="32" t="s">
        <v>456</v>
      </c>
      <c r="B137" s="32" t="s">
        <v>457</v>
      </c>
      <c r="C137" s="32" t="s">
        <v>188</v>
      </c>
      <c r="D137" s="32" t="s">
        <v>457</v>
      </c>
      <c r="F137" s="32" t="s">
        <v>188</v>
      </c>
      <c r="G137" s="33" t="s">
        <v>458</v>
      </c>
      <c r="H137" s="34" t="s">
        <v>67</v>
      </c>
      <c r="I137" s="34" t="s">
        <v>89</v>
      </c>
      <c r="J137" s="32" t="s">
        <v>373</v>
      </c>
      <c r="K137" s="35" t="n">
        <v>384170</v>
      </c>
      <c r="L137" s="32" t="s">
        <v>459</v>
      </c>
      <c r="N137" s="34" t="s">
        <v>70</v>
      </c>
      <c r="O137" s="35" t="n">
        <v>400</v>
      </c>
      <c r="P137" s="33" t="s">
        <v>71</v>
      </c>
      <c r="U137" s="38"/>
      <c r="W137" s="33" t="s">
        <v>72</v>
      </c>
      <c r="X137" s="34" t="s">
        <v>72</v>
      </c>
      <c r="Y137" s="34" t="s">
        <v>27</v>
      </c>
    </row>
    <row r="138" customFormat="false" ht="45" hidden="false" customHeight="false" outlineLevel="0" collapsed="false">
      <c r="A138" s="32" t="s">
        <v>377</v>
      </c>
      <c r="B138" s="32" t="s">
        <v>388</v>
      </c>
      <c r="C138" s="32" t="s">
        <v>188</v>
      </c>
      <c r="D138" s="32" t="s">
        <v>388</v>
      </c>
      <c r="F138" s="32" t="s">
        <v>188</v>
      </c>
      <c r="G138" s="33" t="s">
        <v>389</v>
      </c>
      <c r="H138" s="34" t="s">
        <v>67</v>
      </c>
      <c r="I138" s="34" t="s">
        <v>89</v>
      </c>
      <c r="J138" s="32" t="s">
        <v>373</v>
      </c>
      <c r="K138" s="35" t="n">
        <v>384170</v>
      </c>
      <c r="L138" s="32" t="s">
        <v>460</v>
      </c>
      <c r="N138" s="34" t="s">
        <v>70</v>
      </c>
      <c r="O138" s="35" t="n">
        <v>400</v>
      </c>
      <c r="P138" s="33" t="s">
        <v>71</v>
      </c>
      <c r="U138" s="38"/>
      <c r="W138" s="33" t="s">
        <v>72</v>
      </c>
      <c r="X138" s="34" t="s">
        <v>72</v>
      </c>
      <c r="Y138" s="34" t="s">
        <v>27</v>
      </c>
    </row>
    <row r="139" customFormat="false" ht="45" hidden="false" customHeight="false" outlineLevel="0" collapsed="false">
      <c r="A139" s="32" t="s">
        <v>461</v>
      </c>
      <c r="B139" s="32" t="s">
        <v>397</v>
      </c>
      <c r="C139" s="32" t="s">
        <v>188</v>
      </c>
      <c r="D139" s="32" t="s">
        <v>397</v>
      </c>
      <c r="F139" s="32" t="s">
        <v>188</v>
      </c>
      <c r="G139" s="33" t="s">
        <v>399</v>
      </c>
      <c r="H139" s="34" t="s">
        <v>67</v>
      </c>
      <c r="I139" s="34" t="s">
        <v>89</v>
      </c>
      <c r="J139" s="32" t="s">
        <v>373</v>
      </c>
      <c r="K139" s="35" t="n">
        <v>384170</v>
      </c>
      <c r="L139" s="32" t="s">
        <v>462</v>
      </c>
      <c r="N139" s="34" t="s">
        <v>70</v>
      </c>
      <c r="O139" s="35" t="n">
        <v>400</v>
      </c>
      <c r="P139" s="33" t="s">
        <v>71</v>
      </c>
      <c r="U139" s="38"/>
      <c r="W139" s="33" t="s">
        <v>72</v>
      </c>
      <c r="X139" s="34" t="s">
        <v>72</v>
      </c>
      <c r="Y139" s="34" t="s">
        <v>27</v>
      </c>
    </row>
    <row r="140" customFormat="false" ht="45" hidden="false" customHeight="false" outlineLevel="0" collapsed="false">
      <c r="A140" s="32" t="s">
        <v>463</v>
      </c>
      <c r="B140" s="32" t="s">
        <v>464</v>
      </c>
      <c r="C140" s="32" t="s">
        <v>188</v>
      </c>
      <c r="D140" s="32" t="s">
        <v>464</v>
      </c>
      <c r="F140" s="32" t="s">
        <v>188</v>
      </c>
      <c r="G140" s="33" t="s">
        <v>399</v>
      </c>
      <c r="H140" s="34" t="s">
        <v>67</v>
      </c>
      <c r="I140" s="34" t="s">
        <v>89</v>
      </c>
      <c r="J140" s="32" t="s">
        <v>373</v>
      </c>
      <c r="K140" s="35" t="n">
        <v>384170</v>
      </c>
      <c r="L140" s="32" t="s">
        <v>465</v>
      </c>
      <c r="N140" s="34" t="s">
        <v>70</v>
      </c>
      <c r="O140" s="35" t="n">
        <v>400</v>
      </c>
      <c r="P140" s="33" t="s">
        <v>71</v>
      </c>
      <c r="U140" s="38"/>
      <c r="W140" s="33" t="s">
        <v>72</v>
      </c>
      <c r="X140" s="34" t="s">
        <v>72</v>
      </c>
      <c r="Y140" s="34" t="s">
        <v>27</v>
      </c>
    </row>
    <row r="141" customFormat="false" ht="45" hidden="false" customHeight="false" outlineLevel="0" collapsed="false">
      <c r="A141" s="32" t="s">
        <v>466</v>
      </c>
      <c r="B141" s="32" t="s">
        <v>467</v>
      </c>
      <c r="C141" s="32" t="s">
        <v>188</v>
      </c>
      <c r="D141" s="32" t="s">
        <v>467</v>
      </c>
      <c r="F141" s="32" t="s">
        <v>188</v>
      </c>
      <c r="G141" s="33" t="s">
        <v>468</v>
      </c>
      <c r="H141" s="34" t="s">
        <v>67</v>
      </c>
      <c r="I141" s="34" t="s">
        <v>89</v>
      </c>
      <c r="J141" s="32" t="s">
        <v>373</v>
      </c>
      <c r="K141" s="35" t="n">
        <v>384170</v>
      </c>
      <c r="L141" s="32" t="s">
        <v>469</v>
      </c>
      <c r="N141" s="34" t="s">
        <v>70</v>
      </c>
      <c r="O141" s="35" t="n">
        <v>400</v>
      </c>
      <c r="P141" s="33" t="s">
        <v>71</v>
      </c>
      <c r="U141" s="38"/>
      <c r="W141" s="33" t="s">
        <v>72</v>
      </c>
      <c r="X141" s="34" t="s">
        <v>72</v>
      </c>
      <c r="Y141" s="34" t="s">
        <v>27</v>
      </c>
    </row>
    <row r="142" customFormat="false" ht="30" hidden="false" customHeight="false" outlineLevel="0" collapsed="false">
      <c r="A142" s="32" t="s">
        <v>470</v>
      </c>
      <c r="B142" s="32" t="s">
        <v>251</v>
      </c>
      <c r="C142" s="32" t="s">
        <v>188</v>
      </c>
      <c r="D142" s="32" t="s">
        <v>251</v>
      </c>
      <c r="F142" s="32" t="s">
        <v>188</v>
      </c>
      <c r="G142" s="33" t="s">
        <v>471</v>
      </c>
      <c r="H142" s="34" t="s">
        <v>67</v>
      </c>
      <c r="I142" s="34" t="s">
        <v>89</v>
      </c>
      <c r="J142" s="32" t="s">
        <v>373</v>
      </c>
      <c r="K142" s="35" t="n">
        <v>384170</v>
      </c>
      <c r="L142" s="32" t="s">
        <v>472</v>
      </c>
      <c r="N142" s="34" t="s">
        <v>70</v>
      </c>
      <c r="O142" s="35" t="n">
        <v>400</v>
      </c>
      <c r="P142" s="33" t="s">
        <v>71</v>
      </c>
      <c r="U142" s="38"/>
      <c r="W142" s="33" t="s">
        <v>72</v>
      </c>
      <c r="X142" s="34" t="s">
        <v>72</v>
      </c>
      <c r="Y142" s="34" t="s">
        <v>27</v>
      </c>
    </row>
    <row r="143" customFormat="false" ht="60" hidden="false" customHeight="false" outlineLevel="0" collapsed="false">
      <c r="A143" s="32" t="s">
        <v>473</v>
      </c>
      <c r="B143" s="32" t="s">
        <v>407</v>
      </c>
      <c r="C143" s="32" t="s">
        <v>188</v>
      </c>
      <c r="D143" s="32" t="s">
        <v>407</v>
      </c>
      <c r="F143" s="32" t="s">
        <v>188</v>
      </c>
      <c r="G143" s="33" t="s">
        <v>474</v>
      </c>
      <c r="H143" s="34" t="s">
        <v>67</v>
      </c>
      <c r="I143" s="34" t="s">
        <v>89</v>
      </c>
      <c r="J143" s="32" t="s">
        <v>373</v>
      </c>
      <c r="K143" s="35" t="n">
        <v>384170</v>
      </c>
      <c r="L143" s="32" t="s">
        <v>475</v>
      </c>
      <c r="N143" s="34" t="s">
        <v>70</v>
      </c>
      <c r="O143" s="35" t="n">
        <v>400</v>
      </c>
      <c r="P143" s="33" t="s">
        <v>71</v>
      </c>
      <c r="U143" s="38"/>
      <c r="W143" s="33" t="s">
        <v>72</v>
      </c>
      <c r="X143" s="34" t="s">
        <v>72</v>
      </c>
      <c r="Y143" s="34" t="s">
        <v>27</v>
      </c>
    </row>
    <row r="144" customFormat="false" ht="60" hidden="false" customHeight="false" outlineLevel="0" collapsed="false">
      <c r="A144" s="32" t="s">
        <v>476</v>
      </c>
      <c r="B144" s="32" t="s">
        <v>210</v>
      </c>
      <c r="C144" s="32" t="s">
        <v>283</v>
      </c>
      <c r="D144" s="32" t="s">
        <v>210</v>
      </c>
      <c r="F144" s="32" t="s">
        <v>283</v>
      </c>
      <c r="G144" s="33" t="s">
        <v>477</v>
      </c>
      <c r="H144" s="34" t="s">
        <v>67</v>
      </c>
      <c r="I144" s="34" t="s">
        <v>89</v>
      </c>
      <c r="J144" s="32" t="s">
        <v>373</v>
      </c>
      <c r="K144" s="35" t="n">
        <v>384170</v>
      </c>
      <c r="L144" s="32" t="s">
        <v>478</v>
      </c>
      <c r="N144" s="34" t="s">
        <v>70</v>
      </c>
      <c r="O144" s="35" t="n">
        <v>400</v>
      </c>
      <c r="P144" s="33" t="s">
        <v>71</v>
      </c>
      <c r="U144" s="38"/>
      <c r="W144" s="33" t="s">
        <v>72</v>
      </c>
      <c r="X144" s="34" t="s">
        <v>72</v>
      </c>
      <c r="Y144" s="34" t="s">
        <v>27</v>
      </c>
    </row>
    <row r="145" customFormat="false" ht="60" hidden="false" customHeight="false" outlineLevel="0" collapsed="false">
      <c r="A145" s="32" t="s">
        <v>479</v>
      </c>
      <c r="B145" s="32" t="s">
        <v>480</v>
      </c>
      <c r="C145" s="32" t="s">
        <v>188</v>
      </c>
      <c r="D145" s="32" t="s">
        <v>480</v>
      </c>
      <c r="F145" s="32" t="s">
        <v>188</v>
      </c>
      <c r="G145" s="33" t="s">
        <v>481</v>
      </c>
      <c r="H145" s="34" t="s">
        <v>67</v>
      </c>
      <c r="I145" s="34" t="s">
        <v>89</v>
      </c>
      <c r="J145" s="32" t="s">
        <v>373</v>
      </c>
      <c r="K145" s="35" t="n">
        <v>384170</v>
      </c>
      <c r="L145" s="32" t="s">
        <v>482</v>
      </c>
      <c r="N145" s="34" t="s">
        <v>70</v>
      </c>
      <c r="O145" s="35" t="n">
        <v>400</v>
      </c>
      <c r="P145" s="33" t="s">
        <v>71</v>
      </c>
      <c r="U145" s="38"/>
      <c r="W145" s="33" t="s">
        <v>72</v>
      </c>
      <c r="X145" s="34" t="s">
        <v>72</v>
      </c>
      <c r="Y145" s="34" t="s">
        <v>27</v>
      </c>
    </row>
    <row r="146" customFormat="false" ht="45" hidden="false" customHeight="false" outlineLevel="0" collapsed="false">
      <c r="A146" s="32" t="s">
        <v>483</v>
      </c>
      <c r="B146" s="32" t="s">
        <v>484</v>
      </c>
      <c r="C146" s="32" t="s">
        <v>188</v>
      </c>
      <c r="D146" s="32" t="s">
        <v>484</v>
      </c>
      <c r="F146" s="32" t="s">
        <v>188</v>
      </c>
      <c r="G146" s="33" t="s">
        <v>485</v>
      </c>
      <c r="H146" s="34" t="s">
        <v>67</v>
      </c>
      <c r="I146" s="34" t="s">
        <v>89</v>
      </c>
      <c r="J146" s="32" t="s">
        <v>373</v>
      </c>
      <c r="K146" s="35" t="n">
        <v>384170</v>
      </c>
      <c r="L146" s="32" t="s">
        <v>486</v>
      </c>
      <c r="N146" s="34" t="s">
        <v>70</v>
      </c>
      <c r="O146" s="35" t="n">
        <v>400</v>
      </c>
      <c r="P146" s="33" t="s">
        <v>71</v>
      </c>
      <c r="U146" s="38"/>
      <c r="W146" s="33" t="s">
        <v>72</v>
      </c>
      <c r="X146" s="34" t="s">
        <v>72</v>
      </c>
      <c r="Y146" s="34" t="s">
        <v>27</v>
      </c>
    </row>
    <row r="147" customFormat="false" ht="45" hidden="false" customHeight="false" outlineLevel="0" collapsed="false">
      <c r="A147" s="32" t="s">
        <v>435</v>
      </c>
      <c r="B147" s="32" t="s">
        <v>487</v>
      </c>
      <c r="C147" s="32" t="s">
        <v>188</v>
      </c>
      <c r="D147" s="32" t="s">
        <v>487</v>
      </c>
      <c r="F147" s="32" t="s">
        <v>188</v>
      </c>
      <c r="G147" s="33" t="s">
        <v>439</v>
      </c>
      <c r="H147" s="34" t="s">
        <v>67</v>
      </c>
      <c r="I147" s="34" t="s">
        <v>89</v>
      </c>
      <c r="J147" s="32" t="s">
        <v>373</v>
      </c>
      <c r="K147" s="35" t="n">
        <v>384170</v>
      </c>
      <c r="L147" s="32" t="s">
        <v>488</v>
      </c>
      <c r="N147" s="34" t="s">
        <v>70</v>
      </c>
      <c r="O147" s="35" t="n">
        <v>400</v>
      </c>
      <c r="P147" s="33" t="s">
        <v>71</v>
      </c>
      <c r="U147" s="38"/>
      <c r="W147" s="33" t="s">
        <v>72</v>
      </c>
      <c r="X147" s="34" t="s">
        <v>72</v>
      </c>
      <c r="Y147" s="34" t="s">
        <v>27</v>
      </c>
    </row>
    <row r="148" customFormat="false" ht="60" hidden="false" customHeight="false" outlineLevel="0" collapsed="false">
      <c r="A148" s="32" t="s">
        <v>487</v>
      </c>
      <c r="B148" s="32" t="s">
        <v>489</v>
      </c>
      <c r="C148" s="32" t="s">
        <v>188</v>
      </c>
      <c r="D148" s="32" t="s">
        <v>489</v>
      </c>
      <c r="F148" s="32" t="s">
        <v>188</v>
      </c>
      <c r="G148" s="33" t="s">
        <v>474</v>
      </c>
      <c r="H148" s="34" t="s">
        <v>67</v>
      </c>
      <c r="I148" s="34" t="s">
        <v>89</v>
      </c>
      <c r="J148" s="32" t="s">
        <v>373</v>
      </c>
      <c r="K148" s="35" t="n">
        <v>384170</v>
      </c>
      <c r="L148" s="32" t="s">
        <v>490</v>
      </c>
      <c r="N148" s="34" t="s">
        <v>70</v>
      </c>
      <c r="O148" s="35" t="n">
        <v>400</v>
      </c>
      <c r="P148" s="33" t="s">
        <v>71</v>
      </c>
      <c r="U148" s="38"/>
      <c r="W148" s="33" t="s">
        <v>72</v>
      </c>
      <c r="X148" s="34" t="s">
        <v>72</v>
      </c>
      <c r="Y148" s="34" t="s">
        <v>27</v>
      </c>
    </row>
    <row r="149" customFormat="false" ht="45" hidden="false" customHeight="false" outlineLevel="0" collapsed="false">
      <c r="A149" s="32" t="s">
        <v>491</v>
      </c>
      <c r="B149" s="32" t="s">
        <v>397</v>
      </c>
      <c r="C149" s="32" t="s">
        <v>188</v>
      </c>
      <c r="D149" s="32" t="s">
        <v>397</v>
      </c>
      <c r="F149" s="32" t="s">
        <v>188</v>
      </c>
      <c r="G149" s="33" t="s">
        <v>399</v>
      </c>
      <c r="H149" s="34" t="s">
        <v>67</v>
      </c>
      <c r="I149" s="34" t="s">
        <v>89</v>
      </c>
      <c r="J149" s="32" t="s">
        <v>373</v>
      </c>
      <c r="K149" s="35" t="n">
        <v>384170</v>
      </c>
      <c r="L149" s="32" t="s">
        <v>492</v>
      </c>
      <c r="N149" s="34" t="s">
        <v>70</v>
      </c>
      <c r="O149" s="35" t="n">
        <v>400</v>
      </c>
      <c r="P149" s="33" t="s">
        <v>71</v>
      </c>
      <c r="U149" s="38"/>
      <c r="W149" s="33" t="s">
        <v>72</v>
      </c>
      <c r="X149" s="34" t="s">
        <v>72</v>
      </c>
      <c r="Y149" s="34" t="s">
        <v>27</v>
      </c>
    </row>
    <row r="150" customFormat="false" ht="60" hidden="false" customHeight="false" outlineLevel="0" collapsed="false">
      <c r="A150" s="32" t="s">
        <v>493</v>
      </c>
      <c r="B150" s="32" t="s">
        <v>380</v>
      </c>
      <c r="C150" s="32" t="s">
        <v>87</v>
      </c>
      <c r="D150" s="32" t="s">
        <v>380</v>
      </c>
      <c r="F150" s="32" t="s">
        <v>87</v>
      </c>
      <c r="G150" s="33" t="s">
        <v>381</v>
      </c>
      <c r="H150" s="34" t="s">
        <v>67</v>
      </c>
      <c r="I150" s="34" t="s">
        <v>89</v>
      </c>
      <c r="J150" s="32" t="s">
        <v>373</v>
      </c>
      <c r="K150" s="35" t="n">
        <v>384170</v>
      </c>
      <c r="L150" s="32" t="s">
        <v>494</v>
      </c>
      <c r="N150" s="34" t="s">
        <v>70</v>
      </c>
      <c r="O150" s="35" t="n">
        <v>400</v>
      </c>
      <c r="P150" s="33" t="s">
        <v>71</v>
      </c>
      <c r="U150" s="38"/>
      <c r="W150" s="33" t="s">
        <v>72</v>
      </c>
      <c r="X150" s="34" t="s">
        <v>72</v>
      </c>
      <c r="Y150" s="34" t="s">
        <v>27</v>
      </c>
    </row>
    <row r="151" customFormat="false" ht="45" hidden="false" customHeight="false" outlineLevel="0" collapsed="false">
      <c r="A151" s="32" t="s">
        <v>463</v>
      </c>
      <c r="B151" s="32" t="s">
        <v>495</v>
      </c>
      <c r="C151" s="32" t="s">
        <v>188</v>
      </c>
      <c r="D151" s="32" t="s">
        <v>495</v>
      </c>
      <c r="F151" s="32" t="s">
        <v>188</v>
      </c>
      <c r="G151" s="33" t="s">
        <v>468</v>
      </c>
      <c r="H151" s="34" t="s">
        <v>67</v>
      </c>
      <c r="I151" s="34" t="s">
        <v>89</v>
      </c>
      <c r="J151" s="32" t="s">
        <v>373</v>
      </c>
      <c r="K151" s="35" t="n">
        <v>384170</v>
      </c>
      <c r="L151" s="32" t="s">
        <v>496</v>
      </c>
      <c r="N151" s="34" t="s">
        <v>70</v>
      </c>
      <c r="O151" s="35" t="n">
        <v>400</v>
      </c>
      <c r="P151" s="33" t="s">
        <v>71</v>
      </c>
      <c r="U151" s="38"/>
      <c r="W151" s="33" t="s">
        <v>72</v>
      </c>
      <c r="X151" s="34" t="s">
        <v>72</v>
      </c>
      <c r="Y151" s="34" t="s">
        <v>27</v>
      </c>
    </row>
    <row r="152" customFormat="false" ht="45" hidden="false" customHeight="false" outlineLevel="0" collapsed="false">
      <c r="A152" s="32" t="s">
        <v>497</v>
      </c>
      <c r="B152" s="32" t="s">
        <v>464</v>
      </c>
      <c r="C152" s="32" t="s">
        <v>188</v>
      </c>
      <c r="D152" s="32" t="s">
        <v>464</v>
      </c>
      <c r="F152" s="32" t="s">
        <v>188</v>
      </c>
      <c r="G152" s="33" t="s">
        <v>498</v>
      </c>
      <c r="H152" s="34" t="s">
        <v>67</v>
      </c>
      <c r="I152" s="34" t="s">
        <v>89</v>
      </c>
      <c r="J152" s="32" t="s">
        <v>373</v>
      </c>
      <c r="K152" s="35" t="n">
        <v>384170</v>
      </c>
      <c r="L152" s="32" t="s">
        <v>499</v>
      </c>
      <c r="N152" s="34" t="s">
        <v>70</v>
      </c>
      <c r="O152" s="35" t="n">
        <v>400</v>
      </c>
      <c r="P152" s="33" t="s">
        <v>71</v>
      </c>
      <c r="U152" s="38"/>
      <c r="W152" s="33" t="s">
        <v>72</v>
      </c>
      <c r="X152" s="34" t="s">
        <v>72</v>
      </c>
      <c r="Y152" s="34" t="s">
        <v>27</v>
      </c>
    </row>
    <row r="153" customFormat="false" ht="45" hidden="false" customHeight="false" outlineLevel="0" collapsed="false">
      <c r="A153" s="32" t="s">
        <v>500</v>
      </c>
      <c r="B153" s="32" t="s">
        <v>501</v>
      </c>
      <c r="C153" s="32" t="s">
        <v>188</v>
      </c>
      <c r="D153" s="32" t="s">
        <v>501</v>
      </c>
      <c r="F153" s="32" t="s">
        <v>188</v>
      </c>
      <c r="G153" s="33" t="s">
        <v>502</v>
      </c>
      <c r="H153" s="34" t="s">
        <v>67</v>
      </c>
      <c r="I153" s="34" t="s">
        <v>89</v>
      </c>
      <c r="J153" s="32" t="s">
        <v>373</v>
      </c>
      <c r="K153" s="35" t="n">
        <v>384170</v>
      </c>
      <c r="L153" s="32" t="s">
        <v>503</v>
      </c>
      <c r="N153" s="34" t="s">
        <v>70</v>
      </c>
      <c r="O153" s="35" t="n">
        <v>400</v>
      </c>
      <c r="P153" s="33" t="s">
        <v>71</v>
      </c>
      <c r="U153" s="38"/>
      <c r="W153" s="33" t="s">
        <v>72</v>
      </c>
      <c r="X153" s="34" t="s">
        <v>72</v>
      </c>
      <c r="Y153" s="34" t="s">
        <v>27</v>
      </c>
    </row>
    <row r="154" customFormat="false" ht="45" hidden="false" customHeight="false" outlineLevel="0" collapsed="false">
      <c r="A154" s="32" t="s">
        <v>467</v>
      </c>
      <c r="B154" s="32" t="s">
        <v>504</v>
      </c>
      <c r="C154" s="32" t="s">
        <v>188</v>
      </c>
      <c r="D154" s="32" t="s">
        <v>504</v>
      </c>
      <c r="F154" s="32" t="s">
        <v>188</v>
      </c>
      <c r="G154" s="33" t="s">
        <v>505</v>
      </c>
      <c r="H154" s="34" t="s">
        <v>67</v>
      </c>
      <c r="I154" s="34" t="s">
        <v>89</v>
      </c>
      <c r="J154" s="32" t="s">
        <v>373</v>
      </c>
      <c r="K154" s="35" t="n">
        <v>384170</v>
      </c>
      <c r="L154" s="32" t="s">
        <v>506</v>
      </c>
      <c r="N154" s="34" t="s">
        <v>70</v>
      </c>
      <c r="O154" s="35" t="n">
        <v>400</v>
      </c>
      <c r="P154" s="33" t="s">
        <v>71</v>
      </c>
      <c r="U154" s="40"/>
      <c r="W154" s="33" t="s">
        <v>72</v>
      </c>
      <c r="X154" s="34" t="s">
        <v>72</v>
      </c>
      <c r="Y154" s="34" t="s">
        <v>27</v>
      </c>
    </row>
    <row r="155" customFormat="false" ht="45" hidden="false" customHeight="false" outlineLevel="0" collapsed="false">
      <c r="A155" s="32" t="s">
        <v>507</v>
      </c>
      <c r="B155" s="32" t="s">
        <v>402</v>
      </c>
      <c r="C155" s="32" t="s">
        <v>87</v>
      </c>
      <c r="D155" s="32" t="s">
        <v>402</v>
      </c>
      <c r="F155" s="32" t="s">
        <v>87</v>
      </c>
      <c r="G155" s="33" t="s">
        <v>403</v>
      </c>
      <c r="H155" s="34" t="s">
        <v>67</v>
      </c>
      <c r="I155" s="34" t="s">
        <v>89</v>
      </c>
      <c r="J155" s="32" t="s">
        <v>373</v>
      </c>
      <c r="K155" s="35" t="n">
        <v>384170</v>
      </c>
      <c r="L155" s="32" t="s">
        <v>508</v>
      </c>
      <c r="N155" s="34" t="s">
        <v>70</v>
      </c>
      <c r="O155" s="35" t="n">
        <v>400</v>
      </c>
      <c r="P155" s="33" t="s">
        <v>71</v>
      </c>
      <c r="U155" s="40"/>
      <c r="W155" s="33" t="s">
        <v>72</v>
      </c>
      <c r="X155" s="34" t="s">
        <v>72</v>
      </c>
      <c r="Y155" s="34" t="s">
        <v>27</v>
      </c>
    </row>
    <row r="156" customFormat="false" ht="45" hidden="false" customHeight="false" outlineLevel="0" collapsed="false">
      <c r="A156" s="32" t="s">
        <v>509</v>
      </c>
      <c r="B156" s="32" t="s">
        <v>504</v>
      </c>
      <c r="C156" s="32" t="s">
        <v>188</v>
      </c>
      <c r="D156" s="32" t="s">
        <v>504</v>
      </c>
      <c r="F156" s="32" t="s">
        <v>188</v>
      </c>
      <c r="G156" s="33" t="s">
        <v>510</v>
      </c>
      <c r="H156" s="34" t="s">
        <v>67</v>
      </c>
      <c r="I156" s="34" t="s">
        <v>89</v>
      </c>
      <c r="J156" s="32" t="s">
        <v>373</v>
      </c>
      <c r="K156" s="35" t="n">
        <v>384170</v>
      </c>
      <c r="L156" s="32" t="s">
        <v>511</v>
      </c>
      <c r="N156" s="34" t="s">
        <v>70</v>
      </c>
      <c r="O156" s="35" t="n">
        <v>400</v>
      </c>
      <c r="P156" s="33" t="s">
        <v>71</v>
      </c>
      <c r="U156" s="40"/>
      <c r="W156" s="33" t="s">
        <v>72</v>
      </c>
      <c r="X156" s="34" t="s">
        <v>72</v>
      </c>
      <c r="Y156" s="34" t="s">
        <v>27</v>
      </c>
    </row>
    <row r="157" customFormat="false" ht="45" hidden="false" customHeight="false" outlineLevel="0" collapsed="false">
      <c r="A157" s="32" t="s">
        <v>512</v>
      </c>
      <c r="B157" s="32" t="s">
        <v>428</v>
      </c>
      <c r="C157" s="32" t="s">
        <v>188</v>
      </c>
      <c r="D157" s="32" t="s">
        <v>428</v>
      </c>
      <c r="F157" s="32" t="s">
        <v>188</v>
      </c>
      <c r="G157" s="33" t="s">
        <v>429</v>
      </c>
      <c r="H157" s="34" t="s">
        <v>67</v>
      </c>
      <c r="I157" s="34" t="s">
        <v>89</v>
      </c>
      <c r="J157" s="32" t="s">
        <v>373</v>
      </c>
      <c r="K157" s="35" t="n">
        <v>384170</v>
      </c>
      <c r="L157" s="32" t="s">
        <v>513</v>
      </c>
      <c r="N157" s="34" t="s">
        <v>70</v>
      </c>
      <c r="O157" s="35" t="n">
        <v>400</v>
      </c>
      <c r="P157" s="33" t="s">
        <v>71</v>
      </c>
      <c r="U157" s="40"/>
      <c r="W157" s="33" t="s">
        <v>72</v>
      </c>
      <c r="X157" s="34" t="s">
        <v>72</v>
      </c>
      <c r="Y157" s="34" t="s">
        <v>27</v>
      </c>
    </row>
    <row r="158" customFormat="false" ht="45" hidden="false" customHeight="false" outlineLevel="0" collapsed="false">
      <c r="A158" s="32" t="s">
        <v>514</v>
      </c>
      <c r="B158" s="32" t="s">
        <v>437</v>
      </c>
      <c r="C158" s="32" t="s">
        <v>188</v>
      </c>
      <c r="D158" s="32" t="s">
        <v>437</v>
      </c>
      <c r="F158" s="32" t="s">
        <v>188</v>
      </c>
      <c r="G158" s="33" t="s">
        <v>442</v>
      </c>
      <c r="H158" s="34" t="s">
        <v>67</v>
      </c>
      <c r="I158" s="34" t="s">
        <v>89</v>
      </c>
      <c r="J158" s="32" t="s">
        <v>373</v>
      </c>
      <c r="K158" s="35" t="n">
        <v>384170</v>
      </c>
      <c r="L158" s="32" t="s">
        <v>515</v>
      </c>
      <c r="N158" s="34" t="s">
        <v>70</v>
      </c>
      <c r="O158" s="35" t="n">
        <v>400</v>
      </c>
      <c r="P158" s="33" t="s">
        <v>71</v>
      </c>
      <c r="U158" s="40"/>
      <c r="W158" s="33" t="s">
        <v>72</v>
      </c>
      <c r="X158" s="34" t="s">
        <v>72</v>
      </c>
      <c r="Y158" s="34" t="s">
        <v>27</v>
      </c>
    </row>
    <row r="159" customFormat="false" ht="45" hidden="false" customHeight="false" outlineLevel="0" collapsed="false">
      <c r="A159" s="32" t="s">
        <v>516</v>
      </c>
      <c r="B159" s="32" t="s">
        <v>377</v>
      </c>
      <c r="C159" s="32" t="s">
        <v>188</v>
      </c>
      <c r="D159" s="32" t="s">
        <v>377</v>
      </c>
      <c r="F159" s="32" t="s">
        <v>188</v>
      </c>
      <c r="G159" s="33" t="s">
        <v>389</v>
      </c>
      <c r="H159" s="34" t="s">
        <v>67</v>
      </c>
      <c r="I159" s="34" t="s">
        <v>89</v>
      </c>
      <c r="J159" s="32" t="s">
        <v>373</v>
      </c>
      <c r="K159" s="35" t="n">
        <v>384170</v>
      </c>
      <c r="L159" s="32" t="s">
        <v>517</v>
      </c>
      <c r="N159" s="34" t="s">
        <v>70</v>
      </c>
      <c r="O159" s="35" t="n">
        <v>400</v>
      </c>
      <c r="P159" s="33" t="s">
        <v>71</v>
      </c>
      <c r="U159" s="40"/>
      <c r="W159" s="33" t="s">
        <v>72</v>
      </c>
      <c r="X159" s="34" t="s">
        <v>72</v>
      </c>
      <c r="Y159" s="34" t="s">
        <v>27</v>
      </c>
    </row>
    <row r="160" customFormat="false" ht="45" hidden="false" customHeight="false" outlineLevel="0" collapsed="false">
      <c r="A160" s="32" t="s">
        <v>518</v>
      </c>
      <c r="B160" s="32" t="s">
        <v>392</v>
      </c>
      <c r="C160" s="32" t="s">
        <v>188</v>
      </c>
      <c r="D160" s="32" t="s">
        <v>392</v>
      </c>
      <c r="F160" s="32" t="s">
        <v>188</v>
      </c>
      <c r="G160" s="33" t="s">
        <v>389</v>
      </c>
      <c r="H160" s="34" t="s">
        <v>67</v>
      </c>
      <c r="I160" s="34" t="s">
        <v>89</v>
      </c>
      <c r="J160" s="32" t="s">
        <v>373</v>
      </c>
      <c r="K160" s="35" t="n">
        <v>384170</v>
      </c>
      <c r="L160" s="32" t="s">
        <v>519</v>
      </c>
      <c r="N160" s="34" t="s">
        <v>70</v>
      </c>
      <c r="O160" s="35" t="n">
        <v>400</v>
      </c>
      <c r="P160" s="33" t="s">
        <v>71</v>
      </c>
      <c r="U160" s="40"/>
      <c r="W160" s="33" t="s">
        <v>72</v>
      </c>
      <c r="X160" s="34" t="s">
        <v>72</v>
      </c>
      <c r="Y160" s="34" t="s">
        <v>27</v>
      </c>
    </row>
    <row r="161" customFormat="false" ht="45" hidden="false" customHeight="false" outlineLevel="0" collapsed="false">
      <c r="A161" s="32" t="s">
        <v>520</v>
      </c>
      <c r="B161" s="32" t="s">
        <v>521</v>
      </c>
      <c r="C161" s="32" t="s">
        <v>522</v>
      </c>
      <c r="D161" s="32" t="s">
        <v>521</v>
      </c>
      <c r="F161" s="32" t="s">
        <v>522</v>
      </c>
      <c r="G161" s="33" t="s">
        <v>523</v>
      </c>
      <c r="H161" s="34" t="s">
        <v>67</v>
      </c>
      <c r="I161" s="34" t="s">
        <v>89</v>
      </c>
      <c r="J161" s="32" t="s">
        <v>373</v>
      </c>
      <c r="K161" s="35" t="n">
        <v>384170</v>
      </c>
      <c r="L161" s="32" t="s">
        <v>524</v>
      </c>
      <c r="N161" s="34" t="s">
        <v>70</v>
      </c>
      <c r="O161" s="35" t="n">
        <v>400</v>
      </c>
      <c r="P161" s="33" t="s">
        <v>71</v>
      </c>
      <c r="U161" s="40"/>
      <c r="W161" s="33" t="s">
        <v>72</v>
      </c>
      <c r="X161" s="34" t="s">
        <v>72</v>
      </c>
      <c r="Y161" s="34" t="s">
        <v>27</v>
      </c>
    </row>
    <row r="162" customFormat="false" ht="45" hidden="false" customHeight="false" outlineLevel="0" collapsed="false">
      <c r="A162" s="32" t="s">
        <v>402</v>
      </c>
      <c r="B162" s="32" t="s">
        <v>525</v>
      </c>
      <c r="C162" s="32" t="s">
        <v>87</v>
      </c>
      <c r="D162" s="32" t="s">
        <v>525</v>
      </c>
      <c r="F162" s="32" t="s">
        <v>87</v>
      </c>
      <c r="G162" s="33" t="s">
        <v>442</v>
      </c>
      <c r="H162" s="34" t="s">
        <v>67</v>
      </c>
      <c r="I162" s="34" t="s">
        <v>89</v>
      </c>
      <c r="J162" s="32" t="s">
        <v>373</v>
      </c>
      <c r="K162" s="35" t="n">
        <v>384170</v>
      </c>
      <c r="L162" s="32" t="s">
        <v>526</v>
      </c>
      <c r="N162" s="34" t="s">
        <v>70</v>
      </c>
      <c r="O162" s="35" t="n">
        <v>400</v>
      </c>
      <c r="P162" s="33" t="s">
        <v>71</v>
      </c>
      <c r="U162" s="40"/>
      <c r="W162" s="33" t="s">
        <v>72</v>
      </c>
      <c r="X162" s="34" t="s">
        <v>72</v>
      </c>
      <c r="Y162" s="34" t="s">
        <v>27</v>
      </c>
    </row>
    <row r="163" customFormat="false" ht="60" hidden="false" customHeight="false" outlineLevel="0" collapsed="false">
      <c r="A163" s="32" t="s">
        <v>527</v>
      </c>
      <c r="B163" s="32" t="s">
        <v>210</v>
      </c>
      <c r="C163" s="32" t="s">
        <v>283</v>
      </c>
      <c r="D163" s="32" t="s">
        <v>210</v>
      </c>
      <c r="F163" s="32" t="s">
        <v>283</v>
      </c>
      <c r="G163" s="33" t="s">
        <v>528</v>
      </c>
      <c r="H163" s="34" t="s">
        <v>67</v>
      </c>
      <c r="I163" s="34" t="s">
        <v>89</v>
      </c>
      <c r="J163" s="32" t="s">
        <v>373</v>
      </c>
      <c r="K163" s="35" t="n">
        <v>384170</v>
      </c>
      <c r="L163" s="32" t="s">
        <v>529</v>
      </c>
      <c r="N163" s="34" t="s">
        <v>70</v>
      </c>
      <c r="O163" s="35" t="n">
        <v>400</v>
      </c>
      <c r="P163" s="33" t="s">
        <v>71</v>
      </c>
      <c r="U163" s="40"/>
      <c r="W163" s="33" t="s">
        <v>72</v>
      </c>
      <c r="X163" s="34" t="s">
        <v>72</v>
      </c>
      <c r="Y163" s="34" t="s">
        <v>27</v>
      </c>
    </row>
    <row r="164" customFormat="false" ht="45" hidden="false" customHeight="false" outlineLevel="0" collapsed="false">
      <c r="A164" s="32" t="s">
        <v>530</v>
      </c>
      <c r="B164" s="32" t="s">
        <v>428</v>
      </c>
      <c r="C164" s="32" t="s">
        <v>188</v>
      </c>
      <c r="D164" s="32" t="s">
        <v>428</v>
      </c>
      <c r="F164" s="32" t="s">
        <v>188</v>
      </c>
      <c r="G164" s="33" t="s">
        <v>454</v>
      </c>
      <c r="H164" s="34" t="s">
        <v>67</v>
      </c>
      <c r="I164" s="34" t="s">
        <v>89</v>
      </c>
      <c r="J164" s="32" t="s">
        <v>373</v>
      </c>
      <c r="K164" s="35" t="n">
        <v>384170</v>
      </c>
      <c r="L164" s="32" t="s">
        <v>531</v>
      </c>
      <c r="N164" s="34" t="s">
        <v>70</v>
      </c>
      <c r="O164" s="35" t="n">
        <v>400</v>
      </c>
      <c r="P164" s="33" t="s">
        <v>71</v>
      </c>
      <c r="U164" s="40"/>
      <c r="W164" s="33" t="s">
        <v>72</v>
      </c>
      <c r="X164" s="34" t="s">
        <v>72</v>
      </c>
      <c r="Y164" s="34" t="s">
        <v>27</v>
      </c>
    </row>
    <row r="165" customFormat="false" ht="45" hidden="false" customHeight="false" outlineLevel="0" collapsed="false">
      <c r="A165" s="32" t="s">
        <v>532</v>
      </c>
      <c r="B165" s="32" t="s">
        <v>215</v>
      </c>
      <c r="C165" s="32" t="s">
        <v>188</v>
      </c>
      <c r="D165" s="32" t="s">
        <v>215</v>
      </c>
      <c r="F165" s="32" t="s">
        <v>188</v>
      </c>
      <c r="G165" s="33" t="s">
        <v>468</v>
      </c>
      <c r="H165" s="34" t="s">
        <v>67</v>
      </c>
      <c r="I165" s="34" t="s">
        <v>89</v>
      </c>
      <c r="J165" s="32" t="s">
        <v>373</v>
      </c>
      <c r="K165" s="35" t="n">
        <v>384170</v>
      </c>
      <c r="L165" s="32" t="s">
        <v>533</v>
      </c>
      <c r="N165" s="34" t="s">
        <v>70</v>
      </c>
      <c r="O165" s="35" t="n">
        <v>400</v>
      </c>
      <c r="P165" s="33" t="s">
        <v>71</v>
      </c>
      <c r="U165" s="40"/>
      <c r="W165" s="33" t="s">
        <v>72</v>
      </c>
      <c r="X165" s="34" t="s">
        <v>72</v>
      </c>
      <c r="Y165" s="34" t="s">
        <v>27</v>
      </c>
    </row>
    <row r="166" customFormat="false" ht="45" hidden="false" customHeight="false" outlineLevel="0" collapsed="false">
      <c r="A166" s="32" t="s">
        <v>534</v>
      </c>
      <c r="B166" s="32" t="s">
        <v>495</v>
      </c>
      <c r="C166" s="32" t="s">
        <v>188</v>
      </c>
      <c r="D166" s="32" t="s">
        <v>495</v>
      </c>
      <c r="F166" s="32" t="s">
        <v>188</v>
      </c>
      <c r="G166" s="33" t="s">
        <v>510</v>
      </c>
      <c r="H166" s="34" t="s">
        <v>67</v>
      </c>
      <c r="I166" s="34" t="s">
        <v>89</v>
      </c>
      <c r="J166" s="32" t="s">
        <v>373</v>
      </c>
      <c r="K166" s="35" t="n">
        <v>384170</v>
      </c>
      <c r="L166" s="32" t="s">
        <v>535</v>
      </c>
      <c r="N166" s="34" t="s">
        <v>70</v>
      </c>
      <c r="O166" s="35" t="n">
        <v>400</v>
      </c>
      <c r="P166" s="33" t="s">
        <v>71</v>
      </c>
      <c r="U166" s="40"/>
      <c r="W166" s="33" t="s">
        <v>72</v>
      </c>
      <c r="X166" s="34" t="s">
        <v>72</v>
      </c>
      <c r="Y166" s="34" t="s">
        <v>27</v>
      </c>
    </row>
    <row r="167" customFormat="false" ht="45" hidden="false" customHeight="false" outlineLevel="0" collapsed="false">
      <c r="A167" s="32" t="s">
        <v>409</v>
      </c>
      <c r="B167" s="32" t="s">
        <v>536</v>
      </c>
      <c r="C167" s="32" t="s">
        <v>188</v>
      </c>
      <c r="D167" s="32" t="s">
        <v>536</v>
      </c>
      <c r="F167" s="32" t="s">
        <v>188</v>
      </c>
      <c r="G167" s="33" t="s">
        <v>446</v>
      </c>
      <c r="H167" s="34" t="s">
        <v>67</v>
      </c>
      <c r="I167" s="34" t="s">
        <v>89</v>
      </c>
      <c r="J167" s="32" t="s">
        <v>373</v>
      </c>
      <c r="K167" s="35" t="n">
        <v>384170</v>
      </c>
      <c r="L167" s="32" t="s">
        <v>537</v>
      </c>
      <c r="N167" s="34" t="s">
        <v>70</v>
      </c>
      <c r="O167" s="35" t="n">
        <v>400</v>
      </c>
      <c r="P167" s="33" t="s">
        <v>71</v>
      </c>
      <c r="U167" s="40"/>
      <c r="W167" s="33" t="s">
        <v>72</v>
      </c>
      <c r="X167" s="34" t="s">
        <v>72</v>
      </c>
      <c r="Y167" s="34" t="s">
        <v>27</v>
      </c>
    </row>
    <row r="168" customFormat="false" ht="45" hidden="false" customHeight="false" outlineLevel="0" collapsed="false">
      <c r="A168" s="32" t="s">
        <v>538</v>
      </c>
      <c r="B168" s="32" t="s">
        <v>215</v>
      </c>
      <c r="C168" s="32" t="s">
        <v>188</v>
      </c>
      <c r="D168" s="32" t="s">
        <v>215</v>
      </c>
      <c r="F168" s="32" t="s">
        <v>188</v>
      </c>
      <c r="G168" s="33" t="s">
        <v>510</v>
      </c>
      <c r="H168" s="34" t="s">
        <v>67</v>
      </c>
      <c r="I168" s="34" t="s">
        <v>89</v>
      </c>
      <c r="J168" s="32" t="s">
        <v>373</v>
      </c>
      <c r="K168" s="35" t="n">
        <v>384170</v>
      </c>
      <c r="L168" s="32" t="s">
        <v>539</v>
      </c>
      <c r="N168" s="34" t="s">
        <v>70</v>
      </c>
      <c r="O168" s="35" t="n">
        <v>400</v>
      </c>
      <c r="P168" s="33" t="s">
        <v>71</v>
      </c>
      <c r="U168" s="40"/>
      <c r="W168" s="33" t="s">
        <v>72</v>
      </c>
      <c r="X168" s="34" t="s">
        <v>72</v>
      </c>
      <c r="Y168" s="34" t="s">
        <v>27</v>
      </c>
    </row>
    <row r="169" customFormat="false" ht="45" hidden="false" customHeight="false" outlineLevel="0" collapsed="false">
      <c r="A169" s="32" t="s">
        <v>540</v>
      </c>
      <c r="B169" s="32" t="s">
        <v>541</v>
      </c>
      <c r="C169" s="32" t="s">
        <v>188</v>
      </c>
      <c r="D169" s="32" t="s">
        <v>541</v>
      </c>
      <c r="F169" s="32" t="s">
        <v>188</v>
      </c>
      <c r="G169" s="33" t="s">
        <v>542</v>
      </c>
      <c r="H169" s="34" t="s">
        <v>67</v>
      </c>
      <c r="I169" s="34" t="s">
        <v>89</v>
      </c>
      <c r="J169" s="32" t="s">
        <v>373</v>
      </c>
      <c r="K169" s="35" t="n">
        <v>384170</v>
      </c>
      <c r="L169" s="32" t="s">
        <v>543</v>
      </c>
      <c r="N169" s="34" t="s">
        <v>70</v>
      </c>
      <c r="O169" s="35" t="n">
        <v>400</v>
      </c>
      <c r="P169" s="33" t="s">
        <v>71</v>
      </c>
      <c r="U169" s="40"/>
      <c r="W169" s="33" t="s">
        <v>72</v>
      </c>
      <c r="X169" s="34" t="s">
        <v>72</v>
      </c>
      <c r="Y169" s="34" t="s">
        <v>27</v>
      </c>
    </row>
    <row r="170" customFormat="false" ht="45" hidden="false" customHeight="false" outlineLevel="0" collapsed="false">
      <c r="A170" s="32" t="s">
        <v>544</v>
      </c>
      <c r="B170" s="32" t="s">
        <v>545</v>
      </c>
      <c r="C170" s="32" t="s">
        <v>87</v>
      </c>
      <c r="D170" s="32" t="s">
        <v>545</v>
      </c>
      <c r="F170" s="32" t="s">
        <v>87</v>
      </c>
      <c r="G170" s="33" t="s">
        <v>546</v>
      </c>
      <c r="H170" s="34" t="s">
        <v>67</v>
      </c>
      <c r="I170" s="34" t="s">
        <v>89</v>
      </c>
      <c r="J170" s="32" t="s">
        <v>373</v>
      </c>
      <c r="K170" s="35" t="n">
        <v>384170</v>
      </c>
      <c r="L170" s="32" t="s">
        <v>547</v>
      </c>
      <c r="N170" s="34" t="s">
        <v>70</v>
      </c>
      <c r="O170" s="35" t="n">
        <v>400</v>
      </c>
      <c r="P170" s="33" t="s">
        <v>71</v>
      </c>
      <c r="U170" s="40"/>
      <c r="W170" s="33" t="s">
        <v>72</v>
      </c>
      <c r="X170" s="34" t="s">
        <v>72</v>
      </c>
      <c r="Y170" s="34" t="s">
        <v>27</v>
      </c>
    </row>
    <row r="171" customFormat="false" ht="45" hidden="false" customHeight="false" outlineLevel="0" collapsed="false">
      <c r="A171" s="32" t="s">
        <v>548</v>
      </c>
      <c r="B171" s="32" t="s">
        <v>549</v>
      </c>
      <c r="C171" s="32" t="s">
        <v>188</v>
      </c>
      <c r="D171" s="32" t="s">
        <v>549</v>
      </c>
      <c r="F171" s="32" t="s">
        <v>188</v>
      </c>
      <c r="G171" s="33" t="s">
        <v>446</v>
      </c>
      <c r="H171" s="34" t="s">
        <v>67</v>
      </c>
      <c r="I171" s="34" t="s">
        <v>89</v>
      </c>
      <c r="J171" s="32" t="s">
        <v>373</v>
      </c>
      <c r="K171" s="35" t="n">
        <v>384170</v>
      </c>
      <c r="L171" s="32" t="s">
        <v>550</v>
      </c>
      <c r="N171" s="34" t="s">
        <v>70</v>
      </c>
      <c r="O171" s="35" t="n">
        <v>400</v>
      </c>
      <c r="P171" s="33" t="s">
        <v>71</v>
      </c>
      <c r="U171" s="40"/>
      <c r="W171" s="33" t="s">
        <v>72</v>
      </c>
      <c r="X171" s="34" t="s">
        <v>72</v>
      </c>
      <c r="Y171" s="34" t="s">
        <v>27</v>
      </c>
    </row>
    <row r="172" customFormat="false" ht="60" hidden="false" customHeight="false" outlineLevel="0" collapsed="false">
      <c r="A172" s="32" t="s">
        <v>551</v>
      </c>
      <c r="B172" s="32" t="s">
        <v>197</v>
      </c>
      <c r="C172" s="32" t="s">
        <v>188</v>
      </c>
      <c r="D172" s="32" t="s">
        <v>197</v>
      </c>
      <c r="F172" s="32" t="s">
        <v>188</v>
      </c>
      <c r="G172" s="33" t="s">
        <v>474</v>
      </c>
      <c r="H172" s="34" t="s">
        <v>67</v>
      </c>
      <c r="I172" s="34" t="s">
        <v>89</v>
      </c>
      <c r="J172" s="32" t="s">
        <v>373</v>
      </c>
      <c r="K172" s="35" t="n">
        <v>384170</v>
      </c>
      <c r="L172" s="32" t="s">
        <v>552</v>
      </c>
      <c r="N172" s="34" t="s">
        <v>70</v>
      </c>
      <c r="O172" s="35" t="n">
        <v>400</v>
      </c>
      <c r="P172" s="33" t="s">
        <v>71</v>
      </c>
      <c r="U172" s="40"/>
      <c r="W172" s="33" t="s">
        <v>72</v>
      </c>
      <c r="X172" s="34" t="s">
        <v>72</v>
      </c>
      <c r="Y172" s="34" t="s">
        <v>27</v>
      </c>
    </row>
    <row r="173" customFormat="false" ht="45" hidden="false" customHeight="false" outlineLevel="0" collapsed="false">
      <c r="A173" s="32" t="s">
        <v>553</v>
      </c>
      <c r="B173" s="32" t="s">
        <v>464</v>
      </c>
      <c r="C173" s="32" t="s">
        <v>188</v>
      </c>
      <c r="D173" s="32" t="s">
        <v>464</v>
      </c>
      <c r="F173" s="32" t="s">
        <v>188</v>
      </c>
      <c r="G173" s="33" t="s">
        <v>498</v>
      </c>
      <c r="H173" s="34" t="s">
        <v>67</v>
      </c>
      <c r="I173" s="34" t="s">
        <v>89</v>
      </c>
      <c r="J173" s="32" t="s">
        <v>373</v>
      </c>
      <c r="K173" s="35" t="n">
        <v>384170</v>
      </c>
      <c r="L173" s="32" t="s">
        <v>554</v>
      </c>
      <c r="N173" s="34" t="s">
        <v>70</v>
      </c>
      <c r="O173" s="35" t="n">
        <v>400</v>
      </c>
      <c r="P173" s="33" t="s">
        <v>71</v>
      </c>
      <c r="U173" s="40"/>
      <c r="W173" s="33" t="s">
        <v>72</v>
      </c>
      <c r="X173" s="34" t="s">
        <v>72</v>
      </c>
      <c r="Y173" s="34" t="s">
        <v>27</v>
      </c>
    </row>
    <row r="174" customFormat="false" ht="45" hidden="false" customHeight="false" outlineLevel="0" collapsed="false">
      <c r="A174" s="32" t="s">
        <v>384</v>
      </c>
      <c r="B174" s="32" t="s">
        <v>392</v>
      </c>
      <c r="C174" s="32" t="s">
        <v>188</v>
      </c>
      <c r="D174" s="32" t="s">
        <v>392</v>
      </c>
      <c r="F174" s="32" t="s">
        <v>188</v>
      </c>
      <c r="G174" s="33" t="s">
        <v>389</v>
      </c>
      <c r="H174" s="34" t="s">
        <v>67</v>
      </c>
      <c r="I174" s="34" t="s">
        <v>89</v>
      </c>
      <c r="J174" s="32" t="s">
        <v>373</v>
      </c>
      <c r="K174" s="35" t="n">
        <v>384170</v>
      </c>
      <c r="L174" s="32" t="s">
        <v>555</v>
      </c>
      <c r="N174" s="34" t="s">
        <v>70</v>
      </c>
      <c r="O174" s="35" t="n">
        <v>400</v>
      </c>
      <c r="P174" s="33" t="s">
        <v>71</v>
      </c>
      <c r="U174" s="40"/>
      <c r="W174" s="33" t="s">
        <v>72</v>
      </c>
      <c r="X174" s="34" t="s">
        <v>72</v>
      </c>
      <c r="Y174" s="34" t="s">
        <v>27</v>
      </c>
    </row>
    <row r="175" customFormat="false" ht="45" hidden="false" customHeight="false" outlineLevel="0" collapsed="false">
      <c r="A175" s="32" t="s">
        <v>392</v>
      </c>
      <c r="B175" s="32" t="s">
        <v>556</v>
      </c>
      <c r="C175" s="32" t="s">
        <v>188</v>
      </c>
      <c r="D175" s="32" t="s">
        <v>556</v>
      </c>
      <c r="F175" s="32" t="s">
        <v>188</v>
      </c>
      <c r="G175" s="33" t="s">
        <v>389</v>
      </c>
      <c r="H175" s="34" t="s">
        <v>67</v>
      </c>
      <c r="I175" s="34" t="s">
        <v>89</v>
      </c>
      <c r="J175" s="32" t="s">
        <v>373</v>
      </c>
      <c r="K175" s="35" t="n">
        <v>384170</v>
      </c>
      <c r="L175" s="32" t="s">
        <v>557</v>
      </c>
      <c r="N175" s="34" t="s">
        <v>70</v>
      </c>
      <c r="O175" s="35" t="n">
        <v>400</v>
      </c>
      <c r="P175" s="33" t="s">
        <v>71</v>
      </c>
      <c r="U175" s="40"/>
      <c r="W175" s="33" t="s">
        <v>72</v>
      </c>
      <c r="X175" s="34" t="s">
        <v>72</v>
      </c>
      <c r="Y175" s="34" t="s">
        <v>27</v>
      </c>
    </row>
    <row r="176" customFormat="false" ht="45" hidden="false" customHeight="false" outlineLevel="0" collapsed="false">
      <c r="A176" s="32" t="s">
        <v>558</v>
      </c>
      <c r="B176" s="32" t="s">
        <v>402</v>
      </c>
      <c r="C176" s="32" t="s">
        <v>87</v>
      </c>
      <c r="D176" s="32" t="s">
        <v>402</v>
      </c>
      <c r="F176" s="32" t="s">
        <v>87</v>
      </c>
      <c r="G176" s="33" t="s">
        <v>442</v>
      </c>
      <c r="H176" s="34" t="s">
        <v>67</v>
      </c>
      <c r="I176" s="34" t="s">
        <v>89</v>
      </c>
      <c r="J176" s="32" t="s">
        <v>373</v>
      </c>
      <c r="K176" s="35" t="n">
        <v>384170</v>
      </c>
      <c r="L176" s="32" t="s">
        <v>559</v>
      </c>
      <c r="N176" s="34" t="s">
        <v>70</v>
      </c>
      <c r="O176" s="35" t="n">
        <v>400</v>
      </c>
      <c r="P176" s="33" t="s">
        <v>71</v>
      </c>
      <c r="U176" s="40"/>
      <c r="W176" s="33" t="s">
        <v>72</v>
      </c>
      <c r="X176" s="34" t="s">
        <v>72</v>
      </c>
      <c r="Y176" s="34" t="s">
        <v>27</v>
      </c>
    </row>
    <row r="177" customFormat="false" ht="45" hidden="false" customHeight="false" outlineLevel="0" collapsed="false">
      <c r="A177" s="32" t="s">
        <v>544</v>
      </c>
      <c r="B177" s="32" t="s">
        <v>504</v>
      </c>
      <c r="C177" s="32" t="s">
        <v>188</v>
      </c>
      <c r="D177" s="32" t="s">
        <v>504</v>
      </c>
      <c r="F177" s="32" t="s">
        <v>188</v>
      </c>
      <c r="G177" s="33" t="s">
        <v>510</v>
      </c>
      <c r="H177" s="34" t="s">
        <v>67</v>
      </c>
      <c r="I177" s="34" t="s">
        <v>89</v>
      </c>
      <c r="J177" s="32" t="s">
        <v>373</v>
      </c>
      <c r="K177" s="35" t="n">
        <v>384170</v>
      </c>
      <c r="L177" s="32" t="s">
        <v>560</v>
      </c>
      <c r="N177" s="34" t="s">
        <v>70</v>
      </c>
      <c r="O177" s="35" t="n">
        <v>400</v>
      </c>
      <c r="P177" s="33" t="s">
        <v>71</v>
      </c>
      <c r="U177" s="40"/>
      <c r="W177" s="33" t="s">
        <v>72</v>
      </c>
      <c r="X177" s="34" t="s">
        <v>72</v>
      </c>
      <c r="Y177" s="34" t="s">
        <v>27</v>
      </c>
    </row>
    <row r="178" customFormat="false" ht="45" hidden="false" customHeight="false" outlineLevel="0" collapsed="false">
      <c r="A178" s="32" t="s">
        <v>437</v>
      </c>
      <c r="B178" s="32" t="s">
        <v>397</v>
      </c>
      <c r="C178" s="32" t="s">
        <v>188</v>
      </c>
      <c r="D178" s="32" t="s">
        <v>397</v>
      </c>
      <c r="F178" s="32" t="s">
        <v>188</v>
      </c>
      <c r="G178" s="33" t="s">
        <v>399</v>
      </c>
      <c r="H178" s="34" t="s">
        <v>67</v>
      </c>
      <c r="I178" s="34" t="s">
        <v>89</v>
      </c>
      <c r="J178" s="32" t="s">
        <v>373</v>
      </c>
      <c r="K178" s="35" t="n">
        <v>384170</v>
      </c>
      <c r="L178" s="32" t="s">
        <v>561</v>
      </c>
      <c r="N178" s="34" t="s">
        <v>70</v>
      </c>
      <c r="O178" s="35" t="n">
        <v>400</v>
      </c>
      <c r="P178" s="33" t="s">
        <v>71</v>
      </c>
      <c r="U178" s="40"/>
      <c r="W178" s="33" t="s">
        <v>72</v>
      </c>
      <c r="X178" s="34" t="s">
        <v>72</v>
      </c>
      <c r="Y178" s="34" t="s">
        <v>27</v>
      </c>
    </row>
    <row r="179" customFormat="false" ht="45" hidden="false" customHeight="false" outlineLevel="0" collapsed="false">
      <c r="A179" s="32" t="s">
        <v>562</v>
      </c>
      <c r="B179" s="32" t="s">
        <v>464</v>
      </c>
      <c r="C179" s="32" t="s">
        <v>188</v>
      </c>
      <c r="D179" s="32" t="s">
        <v>464</v>
      </c>
      <c r="F179" s="32" t="s">
        <v>188</v>
      </c>
      <c r="G179" s="33" t="s">
        <v>498</v>
      </c>
      <c r="H179" s="34" t="s">
        <v>67</v>
      </c>
      <c r="I179" s="34" t="s">
        <v>89</v>
      </c>
      <c r="J179" s="32" t="s">
        <v>373</v>
      </c>
      <c r="K179" s="35" t="n">
        <v>384170</v>
      </c>
      <c r="L179" s="32" t="s">
        <v>563</v>
      </c>
      <c r="N179" s="34" t="s">
        <v>70</v>
      </c>
      <c r="O179" s="35" t="n">
        <v>400</v>
      </c>
      <c r="P179" s="33" t="s">
        <v>71</v>
      </c>
      <c r="U179" s="40"/>
      <c r="W179" s="33" t="s">
        <v>72</v>
      </c>
      <c r="X179" s="34" t="s">
        <v>72</v>
      </c>
      <c r="Y179" s="34" t="s">
        <v>27</v>
      </c>
    </row>
    <row r="180" customFormat="false" ht="45" hidden="false" customHeight="false" outlineLevel="0" collapsed="false">
      <c r="A180" s="32" t="s">
        <v>125</v>
      </c>
      <c r="B180" s="32" t="s">
        <v>418</v>
      </c>
      <c r="C180" s="32" t="s">
        <v>188</v>
      </c>
      <c r="D180" s="32" t="s">
        <v>418</v>
      </c>
      <c r="F180" s="32" t="s">
        <v>188</v>
      </c>
      <c r="G180" s="33" t="s">
        <v>564</v>
      </c>
      <c r="H180" s="34" t="s">
        <v>67</v>
      </c>
      <c r="I180" s="34" t="s">
        <v>89</v>
      </c>
      <c r="J180" s="32" t="s">
        <v>373</v>
      </c>
      <c r="K180" s="35" t="n">
        <v>384170</v>
      </c>
      <c r="L180" s="32" t="s">
        <v>565</v>
      </c>
      <c r="N180" s="34" t="s">
        <v>70</v>
      </c>
      <c r="O180" s="35" t="n">
        <v>400</v>
      </c>
      <c r="P180" s="33" t="s">
        <v>71</v>
      </c>
      <c r="U180" s="40"/>
      <c r="W180" s="33" t="s">
        <v>72</v>
      </c>
      <c r="X180" s="34" t="s">
        <v>72</v>
      </c>
      <c r="Y180" s="34" t="s">
        <v>27</v>
      </c>
    </row>
    <row r="181" customFormat="false" ht="45" hidden="false" customHeight="false" outlineLevel="0" collapsed="false">
      <c r="A181" s="32" t="s">
        <v>566</v>
      </c>
      <c r="B181" s="32" t="s">
        <v>567</v>
      </c>
      <c r="C181" s="32" t="s">
        <v>568</v>
      </c>
      <c r="D181" s="32" t="s">
        <v>567</v>
      </c>
      <c r="F181" s="32" t="s">
        <v>568</v>
      </c>
      <c r="G181" s="33" t="s">
        <v>403</v>
      </c>
      <c r="H181" s="34" t="s">
        <v>67</v>
      </c>
      <c r="I181" s="34" t="s">
        <v>89</v>
      </c>
      <c r="J181" s="32" t="s">
        <v>373</v>
      </c>
      <c r="K181" s="35" t="n">
        <v>384170</v>
      </c>
      <c r="L181" s="32" t="s">
        <v>569</v>
      </c>
      <c r="N181" s="34" t="s">
        <v>70</v>
      </c>
      <c r="O181" s="35" t="n">
        <v>400</v>
      </c>
      <c r="P181" s="33" t="s">
        <v>71</v>
      </c>
      <c r="U181" s="40"/>
      <c r="W181" s="33" t="s">
        <v>72</v>
      </c>
      <c r="X181" s="34" t="s">
        <v>72</v>
      </c>
      <c r="Y181" s="34" t="s">
        <v>27</v>
      </c>
    </row>
    <row r="182" customFormat="false" ht="45" hidden="false" customHeight="false" outlineLevel="0" collapsed="false">
      <c r="A182" s="32" t="s">
        <v>79</v>
      </c>
      <c r="B182" s="32" t="s">
        <v>570</v>
      </c>
      <c r="C182" s="32" t="s">
        <v>188</v>
      </c>
      <c r="D182" s="32" t="s">
        <v>570</v>
      </c>
      <c r="F182" s="32" t="s">
        <v>188</v>
      </c>
      <c r="G182" s="33" t="s">
        <v>385</v>
      </c>
      <c r="H182" s="34" t="s">
        <v>67</v>
      </c>
      <c r="I182" s="34" t="s">
        <v>89</v>
      </c>
      <c r="J182" s="32" t="s">
        <v>373</v>
      </c>
      <c r="K182" s="35" t="n">
        <v>384170</v>
      </c>
      <c r="L182" s="32" t="s">
        <v>571</v>
      </c>
      <c r="N182" s="34" t="s">
        <v>70</v>
      </c>
      <c r="O182" s="35" t="n">
        <v>400</v>
      </c>
      <c r="P182" s="33" t="s">
        <v>71</v>
      </c>
      <c r="U182" s="40"/>
      <c r="W182" s="33" t="s">
        <v>72</v>
      </c>
      <c r="X182" s="34" t="s">
        <v>72</v>
      </c>
      <c r="Y182" s="34" t="s">
        <v>27</v>
      </c>
    </row>
    <row r="183" customFormat="false" ht="45" hidden="false" customHeight="false" outlineLevel="0" collapsed="false">
      <c r="A183" s="32" t="s">
        <v>572</v>
      </c>
      <c r="B183" s="32" t="s">
        <v>428</v>
      </c>
      <c r="C183" s="32" t="s">
        <v>188</v>
      </c>
      <c r="D183" s="32" t="s">
        <v>428</v>
      </c>
      <c r="F183" s="32" t="s">
        <v>188</v>
      </c>
      <c r="G183" s="33" t="s">
        <v>429</v>
      </c>
      <c r="H183" s="34" t="s">
        <v>67</v>
      </c>
      <c r="I183" s="34" t="s">
        <v>89</v>
      </c>
      <c r="J183" s="32" t="s">
        <v>373</v>
      </c>
      <c r="K183" s="35" t="n">
        <v>384170</v>
      </c>
      <c r="L183" s="32" t="s">
        <v>573</v>
      </c>
      <c r="N183" s="34" t="s">
        <v>70</v>
      </c>
      <c r="O183" s="35" t="n">
        <v>400</v>
      </c>
      <c r="P183" s="33" t="s">
        <v>71</v>
      </c>
      <c r="U183" s="40"/>
      <c r="W183" s="33" t="s">
        <v>72</v>
      </c>
      <c r="X183" s="34" t="s">
        <v>72</v>
      </c>
      <c r="Y183" s="34" t="s">
        <v>27</v>
      </c>
    </row>
    <row r="184" customFormat="false" ht="45" hidden="false" customHeight="false" outlineLevel="0" collapsed="false">
      <c r="A184" s="32" t="s">
        <v>463</v>
      </c>
      <c r="B184" s="32" t="s">
        <v>574</v>
      </c>
      <c r="C184" s="32" t="s">
        <v>188</v>
      </c>
      <c r="D184" s="32" t="s">
        <v>574</v>
      </c>
      <c r="F184" s="32" t="s">
        <v>188</v>
      </c>
      <c r="G184" s="33" t="s">
        <v>419</v>
      </c>
      <c r="H184" s="34" t="s">
        <v>67</v>
      </c>
      <c r="I184" s="34" t="s">
        <v>89</v>
      </c>
      <c r="J184" s="32" t="s">
        <v>373</v>
      </c>
      <c r="K184" s="35" t="n">
        <v>384170</v>
      </c>
      <c r="L184" s="32" t="s">
        <v>575</v>
      </c>
      <c r="N184" s="34" t="s">
        <v>70</v>
      </c>
      <c r="O184" s="35" t="n">
        <v>400</v>
      </c>
      <c r="P184" s="33" t="s">
        <v>71</v>
      </c>
      <c r="U184" s="40"/>
      <c r="W184" s="33" t="s">
        <v>72</v>
      </c>
      <c r="X184" s="34" t="s">
        <v>72</v>
      </c>
      <c r="Y184" s="34" t="s">
        <v>27</v>
      </c>
    </row>
    <row r="185" customFormat="false" ht="45" hidden="false" customHeight="false" outlineLevel="0" collapsed="false">
      <c r="A185" s="32" t="s">
        <v>576</v>
      </c>
      <c r="B185" s="32" t="s">
        <v>397</v>
      </c>
      <c r="C185" s="32" t="s">
        <v>188</v>
      </c>
      <c r="D185" s="32" t="s">
        <v>397</v>
      </c>
      <c r="F185" s="32" t="s">
        <v>188</v>
      </c>
      <c r="G185" s="33" t="s">
        <v>399</v>
      </c>
      <c r="H185" s="34" t="s">
        <v>67</v>
      </c>
      <c r="I185" s="34" t="s">
        <v>89</v>
      </c>
      <c r="J185" s="32" t="s">
        <v>373</v>
      </c>
      <c r="K185" s="35" t="n">
        <v>384170</v>
      </c>
      <c r="L185" s="32" t="s">
        <v>577</v>
      </c>
      <c r="N185" s="34" t="s">
        <v>70</v>
      </c>
      <c r="O185" s="35" t="n">
        <v>400</v>
      </c>
      <c r="P185" s="33" t="s">
        <v>71</v>
      </c>
      <c r="U185" s="40"/>
      <c r="W185" s="33" t="s">
        <v>72</v>
      </c>
      <c r="X185" s="34" t="s">
        <v>72</v>
      </c>
      <c r="Y185" s="34" t="s">
        <v>27</v>
      </c>
    </row>
    <row r="186" customFormat="false" ht="45" hidden="false" customHeight="false" outlineLevel="0" collapsed="false">
      <c r="A186" s="32" t="s">
        <v>578</v>
      </c>
      <c r="B186" s="32" t="s">
        <v>545</v>
      </c>
      <c r="C186" s="32" t="s">
        <v>87</v>
      </c>
      <c r="D186" s="32" t="s">
        <v>545</v>
      </c>
      <c r="F186" s="32" t="s">
        <v>87</v>
      </c>
      <c r="G186" s="33" t="s">
        <v>579</v>
      </c>
      <c r="H186" s="34" t="s">
        <v>67</v>
      </c>
      <c r="I186" s="34" t="s">
        <v>89</v>
      </c>
      <c r="J186" s="32" t="s">
        <v>373</v>
      </c>
      <c r="K186" s="35" t="n">
        <v>384170</v>
      </c>
      <c r="L186" s="32" t="s">
        <v>580</v>
      </c>
      <c r="N186" s="34" t="s">
        <v>70</v>
      </c>
      <c r="O186" s="35" t="n">
        <v>400</v>
      </c>
      <c r="P186" s="33" t="s">
        <v>71</v>
      </c>
      <c r="U186" s="40"/>
      <c r="W186" s="33" t="s">
        <v>72</v>
      </c>
      <c r="X186" s="34" t="s">
        <v>72</v>
      </c>
      <c r="Y186" s="34" t="s">
        <v>27</v>
      </c>
    </row>
    <row r="187" customFormat="false" ht="45" hidden="false" customHeight="false" outlineLevel="0" collapsed="false">
      <c r="A187" s="32" t="s">
        <v>365</v>
      </c>
      <c r="B187" s="32" t="s">
        <v>581</v>
      </c>
      <c r="C187" s="32" t="s">
        <v>188</v>
      </c>
      <c r="D187" s="32" t="s">
        <v>581</v>
      </c>
      <c r="F187" s="32" t="s">
        <v>188</v>
      </c>
      <c r="G187" s="33" t="s">
        <v>505</v>
      </c>
      <c r="H187" s="34" t="s">
        <v>67</v>
      </c>
      <c r="I187" s="34" t="s">
        <v>89</v>
      </c>
      <c r="J187" s="32" t="s">
        <v>373</v>
      </c>
      <c r="K187" s="35" t="n">
        <v>384170</v>
      </c>
      <c r="L187" s="32" t="s">
        <v>582</v>
      </c>
      <c r="N187" s="34" t="s">
        <v>70</v>
      </c>
      <c r="O187" s="35" t="n">
        <v>400</v>
      </c>
      <c r="P187" s="33" t="s">
        <v>71</v>
      </c>
      <c r="U187" s="40"/>
      <c r="W187" s="33" t="s">
        <v>72</v>
      </c>
      <c r="X187" s="34" t="s">
        <v>72</v>
      </c>
      <c r="Y187" s="34" t="s">
        <v>27</v>
      </c>
    </row>
    <row r="188" customFormat="false" ht="45" hidden="false" customHeight="false" outlineLevel="0" collapsed="false">
      <c r="A188" s="32" t="s">
        <v>495</v>
      </c>
      <c r="B188" s="32" t="s">
        <v>583</v>
      </c>
      <c r="C188" s="32" t="s">
        <v>188</v>
      </c>
      <c r="D188" s="32" t="s">
        <v>583</v>
      </c>
      <c r="F188" s="32" t="s">
        <v>188</v>
      </c>
      <c r="G188" s="33" t="s">
        <v>510</v>
      </c>
      <c r="H188" s="34" t="s">
        <v>67</v>
      </c>
      <c r="I188" s="34" t="s">
        <v>89</v>
      </c>
      <c r="J188" s="32" t="s">
        <v>373</v>
      </c>
      <c r="K188" s="35" t="n">
        <v>384170</v>
      </c>
      <c r="L188" s="32" t="s">
        <v>584</v>
      </c>
      <c r="N188" s="34" t="s">
        <v>70</v>
      </c>
      <c r="O188" s="35" t="n">
        <v>400</v>
      </c>
      <c r="P188" s="33" t="s">
        <v>71</v>
      </c>
      <c r="U188" s="40"/>
      <c r="W188" s="33" t="s">
        <v>72</v>
      </c>
      <c r="X188" s="34" t="s">
        <v>72</v>
      </c>
      <c r="Y188" s="34" t="s">
        <v>27</v>
      </c>
    </row>
    <row r="189" customFormat="false" ht="45" hidden="false" customHeight="false" outlineLevel="0" collapsed="false">
      <c r="A189" s="32" t="s">
        <v>536</v>
      </c>
      <c r="B189" s="32" t="s">
        <v>585</v>
      </c>
      <c r="C189" s="32" t="s">
        <v>188</v>
      </c>
      <c r="D189" s="32" t="s">
        <v>585</v>
      </c>
      <c r="F189" s="32" t="s">
        <v>188</v>
      </c>
      <c r="G189" s="33" t="s">
        <v>446</v>
      </c>
      <c r="H189" s="34" t="s">
        <v>67</v>
      </c>
      <c r="I189" s="34" t="s">
        <v>89</v>
      </c>
      <c r="J189" s="32" t="s">
        <v>373</v>
      </c>
      <c r="K189" s="35" t="n">
        <v>384170</v>
      </c>
      <c r="L189" s="32" t="s">
        <v>586</v>
      </c>
      <c r="N189" s="34" t="s">
        <v>70</v>
      </c>
      <c r="O189" s="35" t="n">
        <v>400</v>
      </c>
      <c r="P189" s="33" t="s">
        <v>71</v>
      </c>
      <c r="U189" s="40"/>
      <c r="W189" s="33" t="s">
        <v>72</v>
      </c>
      <c r="X189" s="34" t="s">
        <v>72</v>
      </c>
      <c r="Y189" s="34" t="s">
        <v>27</v>
      </c>
    </row>
    <row r="190" customFormat="false" ht="45" hidden="false" customHeight="false" outlineLevel="0" collapsed="false">
      <c r="A190" s="32" t="s">
        <v>587</v>
      </c>
      <c r="B190" s="32" t="s">
        <v>541</v>
      </c>
      <c r="C190" s="32" t="s">
        <v>188</v>
      </c>
      <c r="D190" s="32" t="s">
        <v>541</v>
      </c>
      <c r="F190" s="32" t="s">
        <v>188</v>
      </c>
      <c r="G190" s="33" t="s">
        <v>542</v>
      </c>
      <c r="H190" s="34" t="s">
        <v>67</v>
      </c>
      <c r="I190" s="34" t="s">
        <v>89</v>
      </c>
      <c r="J190" s="32" t="s">
        <v>373</v>
      </c>
      <c r="K190" s="35" t="n">
        <v>384170</v>
      </c>
      <c r="L190" s="32" t="s">
        <v>588</v>
      </c>
      <c r="N190" s="34" t="s">
        <v>70</v>
      </c>
      <c r="O190" s="35" t="n">
        <v>400</v>
      </c>
      <c r="P190" s="33" t="s">
        <v>71</v>
      </c>
      <c r="U190" s="40"/>
      <c r="W190" s="33" t="s">
        <v>72</v>
      </c>
      <c r="X190" s="34" t="s">
        <v>72</v>
      </c>
      <c r="Y190" s="34" t="s">
        <v>27</v>
      </c>
    </row>
    <row r="191" customFormat="false" ht="60" hidden="false" customHeight="false" outlineLevel="0" collapsed="false">
      <c r="A191" s="32" t="s">
        <v>589</v>
      </c>
      <c r="B191" s="32" t="s">
        <v>410</v>
      </c>
      <c r="C191" s="32" t="s">
        <v>188</v>
      </c>
      <c r="D191" s="32" t="s">
        <v>410</v>
      </c>
      <c r="F191" s="32" t="s">
        <v>188</v>
      </c>
      <c r="G191" s="33" t="s">
        <v>474</v>
      </c>
      <c r="H191" s="34" t="s">
        <v>67</v>
      </c>
      <c r="I191" s="34" t="s">
        <v>89</v>
      </c>
      <c r="J191" s="32" t="s">
        <v>373</v>
      </c>
      <c r="K191" s="35" t="n">
        <v>384170</v>
      </c>
      <c r="L191" s="32" t="s">
        <v>590</v>
      </c>
      <c r="N191" s="34" t="s">
        <v>70</v>
      </c>
      <c r="O191" s="35" t="n">
        <v>400</v>
      </c>
      <c r="P191" s="33" t="s">
        <v>71</v>
      </c>
      <c r="U191" s="40"/>
      <c r="W191" s="33" t="s">
        <v>72</v>
      </c>
      <c r="X191" s="34" t="s">
        <v>72</v>
      </c>
      <c r="Y191" s="34" t="s">
        <v>27</v>
      </c>
    </row>
    <row r="192" customFormat="false" ht="45" hidden="false" customHeight="false" outlineLevel="0" collapsed="false">
      <c r="A192" s="32" t="s">
        <v>591</v>
      </c>
      <c r="B192" s="32" t="s">
        <v>592</v>
      </c>
      <c r="C192" s="32" t="s">
        <v>188</v>
      </c>
      <c r="D192" s="32" t="s">
        <v>592</v>
      </c>
      <c r="F192" s="32" t="s">
        <v>188</v>
      </c>
      <c r="G192" s="33" t="s">
        <v>439</v>
      </c>
      <c r="H192" s="34" t="s">
        <v>67</v>
      </c>
      <c r="I192" s="34" t="s">
        <v>89</v>
      </c>
      <c r="J192" s="32" t="s">
        <v>373</v>
      </c>
      <c r="K192" s="35" t="n">
        <v>384170</v>
      </c>
      <c r="L192" s="32" t="s">
        <v>593</v>
      </c>
      <c r="N192" s="34" t="s">
        <v>70</v>
      </c>
      <c r="O192" s="35" t="n">
        <v>400</v>
      </c>
      <c r="P192" s="33" t="s">
        <v>71</v>
      </c>
      <c r="U192" s="40"/>
      <c r="W192" s="33" t="s">
        <v>72</v>
      </c>
      <c r="X192" s="34" t="s">
        <v>72</v>
      </c>
      <c r="Y192" s="34" t="s">
        <v>27</v>
      </c>
    </row>
    <row r="193" customFormat="false" ht="45" hidden="false" customHeight="false" outlineLevel="0" collapsed="false">
      <c r="A193" s="32" t="s">
        <v>567</v>
      </c>
      <c r="B193" s="32" t="s">
        <v>594</v>
      </c>
      <c r="C193" s="32" t="s">
        <v>568</v>
      </c>
      <c r="D193" s="32" t="s">
        <v>594</v>
      </c>
      <c r="F193" s="32" t="s">
        <v>568</v>
      </c>
      <c r="G193" s="33" t="s">
        <v>403</v>
      </c>
      <c r="H193" s="34" t="s">
        <v>67</v>
      </c>
      <c r="I193" s="34" t="s">
        <v>89</v>
      </c>
      <c r="J193" s="32" t="s">
        <v>373</v>
      </c>
      <c r="K193" s="35" t="n">
        <v>384170</v>
      </c>
      <c r="L193" s="32" t="s">
        <v>595</v>
      </c>
      <c r="N193" s="34" t="s">
        <v>70</v>
      </c>
      <c r="O193" s="35" t="n">
        <v>400</v>
      </c>
      <c r="P193" s="33" t="s">
        <v>71</v>
      </c>
      <c r="U193" s="40"/>
      <c r="W193" s="33" t="s">
        <v>72</v>
      </c>
      <c r="X193" s="34" t="s">
        <v>72</v>
      </c>
      <c r="Y193" s="34" t="s">
        <v>27</v>
      </c>
    </row>
    <row r="194" customFormat="false" ht="60" hidden="false" customHeight="false" outlineLevel="0" collapsed="false">
      <c r="A194" s="32" t="s">
        <v>596</v>
      </c>
      <c r="B194" s="32" t="s">
        <v>597</v>
      </c>
      <c r="C194" s="32" t="s">
        <v>188</v>
      </c>
      <c r="D194" s="32" t="s">
        <v>597</v>
      </c>
      <c r="F194" s="32" t="s">
        <v>188</v>
      </c>
      <c r="G194" s="33" t="s">
        <v>598</v>
      </c>
      <c r="H194" s="34" t="s">
        <v>67</v>
      </c>
      <c r="I194" s="34" t="s">
        <v>89</v>
      </c>
      <c r="J194" s="32" t="s">
        <v>373</v>
      </c>
      <c r="K194" s="35" t="n">
        <v>384170</v>
      </c>
      <c r="L194" s="32" t="s">
        <v>599</v>
      </c>
      <c r="N194" s="34" t="s">
        <v>70</v>
      </c>
      <c r="O194" s="35" t="n">
        <v>350</v>
      </c>
      <c r="P194" s="33" t="s">
        <v>71</v>
      </c>
      <c r="U194" s="40"/>
      <c r="W194" s="33" t="s">
        <v>72</v>
      </c>
      <c r="X194" s="34" t="s">
        <v>72</v>
      </c>
      <c r="Y194" s="34" t="s">
        <v>27</v>
      </c>
    </row>
    <row r="195" customFormat="false" ht="45" hidden="false" customHeight="false" outlineLevel="0" collapsed="false">
      <c r="A195" s="32" t="s">
        <v>600</v>
      </c>
      <c r="B195" s="32" t="s">
        <v>601</v>
      </c>
      <c r="C195" s="32" t="s">
        <v>188</v>
      </c>
      <c r="D195" s="32" t="s">
        <v>601</v>
      </c>
      <c r="F195" s="32" t="s">
        <v>188</v>
      </c>
      <c r="G195" s="33" t="s">
        <v>439</v>
      </c>
      <c r="H195" s="34" t="s">
        <v>67</v>
      </c>
      <c r="I195" s="34" t="s">
        <v>89</v>
      </c>
      <c r="J195" s="32" t="s">
        <v>373</v>
      </c>
      <c r="K195" s="35" t="n">
        <v>384170</v>
      </c>
      <c r="L195" s="32" t="s">
        <v>602</v>
      </c>
      <c r="N195" s="34" t="s">
        <v>70</v>
      </c>
      <c r="O195" s="35" t="n">
        <v>400</v>
      </c>
      <c r="P195" s="33" t="s">
        <v>71</v>
      </c>
      <c r="U195" s="40"/>
      <c r="W195" s="33" t="s">
        <v>72</v>
      </c>
      <c r="X195" s="34" t="s">
        <v>72</v>
      </c>
      <c r="Y195" s="34" t="s">
        <v>27</v>
      </c>
    </row>
    <row r="196" customFormat="false" ht="60" hidden="false" customHeight="false" outlineLevel="0" collapsed="false">
      <c r="A196" s="32" t="s">
        <v>603</v>
      </c>
      <c r="B196" s="32" t="s">
        <v>604</v>
      </c>
      <c r="C196" s="32" t="s">
        <v>188</v>
      </c>
      <c r="D196" s="32" t="s">
        <v>604</v>
      </c>
      <c r="F196" s="32" t="s">
        <v>188</v>
      </c>
      <c r="G196" s="33" t="s">
        <v>605</v>
      </c>
      <c r="H196" s="34" t="s">
        <v>67</v>
      </c>
      <c r="I196" s="34" t="s">
        <v>89</v>
      </c>
      <c r="J196" s="32" t="s">
        <v>373</v>
      </c>
      <c r="K196" s="35" t="n">
        <v>384171</v>
      </c>
      <c r="L196" s="32" t="s">
        <v>606</v>
      </c>
      <c r="N196" s="34" t="s">
        <v>70</v>
      </c>
      <c r="O196" s="35" t="n">
        <v>250</v>
      </c>
      <c r="P196" s="33" t="s">
        <v>71</v>
      </c>
      <c r="U196" s="40"/>
      <c r="W196" s="33" t="s">
        <v>72</v>
      </c>
      <c r="X196" s="34" t="s">
        <v>72</v>
      </c>
      <c r="Y196" s="34" t="s">
        <v>27</v>
      </c>
    </row>
    <row r="197" customFormat="false" ht="75" hidden="false" customHeight="false" outlineLevel="0" collapsed="false">
      <c r="A197" s="32" t="s">
        <v>294</v>
      </c>
      <c r="B197" s="32" t="s">
        <v>607</v>
      </c>
      <c r="C197" s="32" t="s">
        <v>188</v>
      </c>
      <c r="D197" s="32" t="s">
        <v>607</v>
      </c>
      <c r="F197" s="32" t="s">
        <v>188</v>
      </c>
      <c r="G197" s="33" t="s">
        <v>608</v>
      </c>
      <c r="H197" s="34" t="s">
        <v>67</v>
      </c>
      <c r="I197" s="34" t="s">
        <v>89</v>
      </c>
      <c r="J197" s="32" t="s">
        <v>373</v>
      </c>
      <c r="K197" s="35" t="n">
        <v>384178</v>
      </c>
      <c r="L197" s="32" t="s">
        <v>609</v>
      </c>
      <c r="N197" s="34" t="s">
        <v>70</v>
      </c>
      <c r="O197" s="35" t="n">
        <v>400</v>
      </c>
      <c r="P197" s="33" t="s">
        <v>71</v>
      </c>
      <c r="U197" s="40"/>
      <c r="W197" s="33" t="s">
        <v>72</v>
      </c>
      <c r="X197" s="34" t="s">
        <v>72</v>
      </c>
      <c r="Y197" s="34" t="s">
        <v>27</v>
      </c>
    </row>
    <row r="198" customFormat="false" ht="60" hidden="false" customHeight="false" outlineLevel="0" collapsed="false">
      <c r="A198" s="32" t="s">
        <v>263</v>
      </c>
      <c r="B198" s="32" t="s">
        <v>238</v>
      </c>
      <c r="C198" s="32" t="s">
        <v>188</v>
      </c>
      <c r="D198" s="32" t="s">
        <v>238</v>
      </c>
      <c r="F198" s="32" t="s">
        <v>188</v>
      </c>
      <c r="G198" s="33" t="s">
        <v>610</v>
      </c>
      <c r="H198" s="34" t="s">
        <v>67</v>
      </c>
      <c r="I198" s="34" t="s">
        <v>89</v>
      </c>
      <c r="J198" s="32" t="s">
        <v>611</v>
      </c>
      <c r="K198" s="35" t="n">
        <v>384178</v>
      </c>
      <c r="L198" s="32" t="s">
        <v>612</v>
      </c>
      <c r="N198" s="34" t="s">
        <v>70</v>
      </c>
      <c r="O198" s="35" t="n">
        <v>400</v>
      </c>
      <c r="P198" s="33" t="s">
        <v>71</v>
      </c>
      <c r="U198" s="40"/>
      <c r="W198" s="33" t="s">
        <v>72</v>
      </c>
      <c r="X198" s="34" t="s">
        <v>72</v>
      </c>
      <c r="Y198" s="34" t="s">
        <v>27</v>
      </c>
    </row>
    <row r="199" customFormat="false" ht="75" hidden="false" customHeight="false" outlineLevel="0" collapsed="false">
      <c r="A199" s="32" t="s">
        <v>541</v>
      </c>
      <c r="B199" s="32" t="s">
        <v>613</v>
      </c>
      <c r="C199" s="32" t="s">
        <v>188</v>
      </c>
      <c r="D199" s="32" t="s">
        <v>613</v>
      </c>
      <c r="F199" s="32" t="s">
        <v>188</v>
      </c>
      <c r="G199" s="33" t="s">
        <v>614</v>
      </c>
      <c r="H199" s="34" t="s">
        <v>67</v>
      </c>
      <c r="I199" s="34" t="s">
        <v>89</v>
      </c>
      <c r="J199" s="32" t="s">
        <v>373</v>
      </c>
      <c r="K199" s="35" t="n">
        <v>384178</v>
      </c>
      <c r="L199" s="32" t="s">
        <v>615</v>
      </c>
      <c r="N199" s="34" t="s">
        <v>70</v>
      </c>
      <c r="O199" s="35" t="n">
        <v>400</v>
      </c>
      <c r="P199" s="33" t="s">
        <v>71</v>
      </c>
      <c r="U199" s="40"/>
      <c r="W199" s="33" t="s">
        <v>72</v>
      </c>
      <c r="X199" s="34" t="s">
        <v>72</v>
      </c>
      <c r="Y199" s="34" t="s">
        <v>27</v>
      </c>
    </row>
    <row r="200" customFormat="false" ht="30" hidden="false" customHeight="false" outlineLevel="0" collapsed="false">
      <c r="A200" s="32" t="s">
        <v>616</v>
      </c>
      <c r="B200" s="32" t="s">
        <v>617</v>
      </c>
      <c r="C200" s="32" t="s">
        <v>188</v>
      </c>
      <c r="D200" s="32" t="s">
        <v>617</v>
      </c>
      <c r="F200" s="32" t="s">
        <v>188</v>
      </c>
      <c r="G200" s="33" t="s">
        <v>618</v>
      </c>
      <c r="H200" s="34" t="s">
        <v>67</v>
      </c>
      <c r="I200" s="34" t="s">
        <v>89</v>
      </c>
      <c r="J200" s="32" t="s">
        <v>373</v>
      </c>
      <c r="K200" s="35" t="n">
        <v>384315</v>
      </c>
      <c r="L200" s="32" t="s">
        <v>619</v>
      </c>
      <c r="N200" s="34" t="s">
        <v>70</v>
      </c>
      <c r="O200" s="35" t="n">
        <v>150</v>
      </c>
      <c r="P200" s="33" t="s">
        <v>71</v>
      </c>
      <c r="U200" s="40"/>
      <c r="W200" s="33" t="s">
        <v>72</v>
      </c>
      <c r="X200" s="34" t="s">
        <v>72</v>
      </c>
      <c r="Y200" s="34" t="s">
        <v>27</v>
      </c>
    </row>
    <row r="201" customFormat="false" ht="30" hidden="false" customHeight="false" outlineLevel="0" collapsed="false">
      <c r="A201" s="32" t="s">
        <v>410</v>
      </c>
      <c r="B201" s="32"/>
      <c r="C201" s="32" t="s">
        <v>188</v>
      </c>
      <c r="D201" s="32"/>
      <c r="F201" s="32" t="s">
        <v>188</v>
      </c>
      <c r="G201" s="33" t="s">
        <v>618</v>
      </c>
      <c r="H201" s="34" t="s">
        <v>67</v>
      </c>
      <c r="I201" s="34" t="s">
        <v>89</v>
      </c>
      <c r="J201" s="32" t="s">
        <v>373</v>
      </c>
      <c r="K201" s="35" t="n">
        <v>384315</v>
      </c>
      <c r="L201" s="32" t="s">
        <v>620</v>
      </c>
      <c r="N201" s="34" t="s">
        <v>70</v>
      </c>
      <c r="O201" s="35" t="n">
        <v>50</v>
      </c>
      <c r="P201" s="33" t="s">
        <v>71</v>
      </c>
      <c r="U201" s="40"/>
      <c r="W201" s="33" t="s">
        <v>72</v>
      </c>
      <c r="X201" s="34" t="s">
        <v>72</v>
      </c>
      <c r="Y201" s="34" t="s">
        <v>27</v>
      </c>
    </row>
    <row r="202" customFormat="false" ht="60" hidden="false" customHeight="false" outlineLevel="0" collapsed="false">
      <c r="A202" s="32" t="s">
        <v>621</v>
      </c>
      <c r="B202" s="32" t="s">
        <v>238</v>
      </c>
      <c r="C202" s="32" t="s">
        <v>87</v>
      </c>
      <c r="D202" s="32" t="s">
        <v>238</v>
      </c>
      <c r="F202" s="32" t="s">
        <v>87</v>
      </c>
      <c r="G202" s="33" t="s">
        <v>622</v>
      </c>
      <c r="H202" s="34" t="s">
        <v>67</v>
      </c>
      <c r="I202" s="34" t="s">
        <v>89</v>
      </c>
      <c r="J202" s="32" t="s">
        <v>623</v>
      </c>
      <c r="K202" s="35" t="n">
        <v>395001</v>
      </c>
      <c r="L202" s="32" t="s">
        <v>624</v>
      </c>
      <c r="N202" s="34" t="s">
        <v>70</v>
      </c>
      <c r="O202" s="35" t="n">
        <v>400</v>
      </c>
      <c r="P202" s="33" t="s">
        <v>71</v>
      </c>
      <c r="U202" s="40"/>
      <c r="W202" s="33" t="s">
        <v>72</v>
      </c>
      <c r="X202" s="34" t="s">
        <v>72</v>
      </c>
      <c r="Y202" s="34" t="s">
        <v>27</v>
      </c>
    </row>
    <row r="203" customFormat="false" ht="75" hidden="false" customHeight="false" outlineLevel="0" collapsed="false">
      <c r="A203" s="32" t="s">
        <v>625</v>
      </c>
      <c r="B203" s="32" t="s">
        <v>238</v>
      </c>
      <c r="C203" s="32" t="s">
        <v>87</v>
      </c>
      <c r="D203" s="32" t="s">
        <v>238</v>
      </c>
      <c r="F203" s="32" t="s">
        <v>87</v>
      </c>
      <c r="G203" s="33" t="s">
        <v>626</v>
      </c>
      <c r="H203" s="34" t="s">
        <v>67</v>
      </c>
      <c r="I203" s="34" t="s">
        <v>89</v>
      </c>
      <c r="J203" s="32" t="s">
        <v>623</v>
      </c>
      <c r="K203" s="35" t="n">
        <v>395002</v>
      </c>
      <c r="L203" s="32" t="s">
        <v>627</v>
      </c>
      <c r="N203" s="34" t="s">
        <v>70</v>
      </c>
      <c r="O203" s="35" t="n">
        <v>400</v>
      </c>
      <c r="P203" s="33" t="s">
        <v>71</v>
      </c>
      <c r="U203" s="40"/>
      <c r="W203" s="33" t="s">
        <v>72</v>
      </c>
      <c r="X203" s="34" t="s">
        <v>72</v>
      </c>
      <c r="Y203" s="34" t="s">
        <v>27</v>
      </c>
    </row>
    <row r="204" customFormat="false" ht="75" hidden="false" customHeight="false" outlineLevel="0" collapsed="false">
      <c r="A204" s="32" t="s">
        <v>141</v>
      </c>
      <c r="B204" s="32" t="s">
        <v>105</v>
      </c>
      <c r="C204" s="32" t="s">
        <v>628</v>
      </c>
      <c r="D204" s="32" t="s">
        <v>105</v>
      </c>
      <c r="F204" s="32" t="s">
        <v>628</v>
      </c>
      <c r="G204" s="33" t="s">
        <v>629</v>
      </c>
      <c r="H204" s="34" t="s">
        <v>67</v>
      </c>
      <c r="I204" s="34" t="s">
        <v>89</v>
      </c>
      <c r="J204" s="32" t="s">
        <v>623</v>
      </c>
      <c r="K204" s="35" t="n">
        <v>395002</v>
      </c>
      <c r="L204" s="32" t="s">
        <v>630</v>
      </c>
      <c r="N204" s="34" t="s">
        <v>70</v>
      </c>
      <c r="O204" s="35" t="n">
        <v>400</v>
      </c>
      <c r="P204" s="33" t="s">
        <v>71</v>
      </c>
      <c r="U204" s="40"/>
      <c r="W204" s="33" t="s">
        <v>72</v>
      </c>
      <c r="X204" s="34" t="s">
        <v>72</v>
      </c>
      <c r="Y204" s="34" t="s">
        <v>27</v>
      </c>
    </row>
    <row r="205" customFormat="false" ht="75" hidden="false" customHeight="false" outlineLevel="0" collapsed="false">
      <c r="A205" s="32" t="s">
        <v>631</v>
      </c>
      <c r="B205" s="32" t="s">
        <v>263</v>
      </c>
      <c r="C205" s="32" t="s">
        <v>628</v>
      </c>
      <c r="D205" s="32" t="s">
        <v>263</v>
      </c>
      <c r="F205" s="32" t="s">
        <v>628</v>
      </c>
      <c r="G205" s="33" t="s">
        <v>632</v>
      </c>
      <c r="H205" s="34" t="s">
        <v>67</v>
      </c>
      <c r="I205" s="34" t="s">
        <v>89</v>
      </c>
      <c r="J205" s="32" t="s">
        <v>623</v>
      </c>
      <c r="K205" s="35" t="n">
        <v>395002</v>
      </c>
      <c r="L205" s="32" t="s">
        <v>633</v>
      </c>
      <c r="N205" s="34" t="s">
        <v>70</v>
      </c>
      <c r="O205" s="35" t="n">
        <v>400</v>
      </c>
      <c r="P205" s="33" t="s">
        <v>71</v>
      </c>
      <c r="U205" s="40"/>
      <c r="W205" s="33" t="s">
        <v>72</v>
      </c>
      <c r="X205" s="34" t="s">
        <v>72</v>
      </c>
      <c r="Y205" s="34" t="s">
        <v>27</v>
      </c>
    </row>
    <row r="206" customFormat="false" ht="75" hidden="false" customHeight="false" outlineLevel="0" collapsed="false">
      <c r="A206" s="32" t="s">
        <v>112</v>
      </c>
      <c r="B206" s="32" t="s">
        <v>585</v>
      </c>
      <c r="C206" s="32" t="s">
        <v>634</v>
      </c>
      <c r="D206" s="32" t="s">
        <v>585</v>
      </c>
      <c r="F206" s="32" t="s">
        <v>634</v>
      </c>
      <c r="G206" s="33" t="s">
        <v>635</v>
      </c>
      <c r="H206" s="34" t="s">
        <v>67</v>
      </c>
      <c r="I206" s="34" t="s">
        <v>89</v>
      </c>
      <c r="J206" s="32" t="s">
        <v>623</v>
      </c>
      <c r="K206" s="35" t="n">
        <v>395002</v>
      </c>
      <c r="L206" s="32" t="s">
        <v>636</v>
      </c>
      <c r="N206" s="34" t="s">
        <v>70</v>
      </c>
      <c r="O206" s="35" t="n">
        <v>400</v>
      </c>
      <c r="P206" s="33" t="s">
        <v>71</v>
      </c>
      <c r="U206" s="40"/>
      <c r="W206" s="33" t="s">
        <v>72</v>
      </c>
      <c r="X206" s="34" t="s">
        <v>72</v>
      </c>
      <c r="Y206" s="34" t="s">
        <v>27</v>
      </c>
    </row>
    <row r="207" customFormat="false" ht="75" hidden="false" customHeight="false" outlineLevel="0" collapsed="false">
      <c r="A207" s="32" t="s">
        <v>637</v>
      </c>
      <c r="B207" s="32" t="s">
        <v>107</v>
      </c>
      <c r="C207" s="32" t="s">
        <v>87</v>
      </c>
      <c r="D207" s="32" t="s">
        <v>107</v>
      </c>
      <c r="F207" s="32" t="s">
        <v>87</v>
      </c>
      <c r="G207" s="33" t="s">
        <v>638</v>
      </c>
      <c r="H207" s="34" t="s">
        <v>67</v>
      </c>
      <c r="I207" s="34" t="s">
        <v>89</v>
      </c>
      <c r="J207" s="32" t="s">
        <v>623</v>
      </c>
      <c r="K207" s="35" t="n">
        <v>395002</v>
      </c>
      <c r="L207" s="32" t="s">
        <v>639</v>
      </c>
      <c r="N207" s="34" t="s">
        <v>70</v>
      </c>
      <c r="O207" s="35" t="n">
        <v>400</v>
      </c>
      <c r="P207" s="33" t="s">
        <v>71</v>
      </c>
      <c r="U207" s="40"/>
      <c r="W207" s="33" t="s">
        <v>72</v>
      </c>
      <c r="X207" s="34" t="s">
        <v>72</v>
      </c>
      <c r="Y207" s="34" t="s">
        <v>27</v>
      </c>
    </row>
    <row r="208" customFormat="false" ht="75" hidden="false" customHeight="false" outlineLevel="0" collapsed="false">
      <c r="A208" s="32" t="s">
        <v>551</v>
      </c>
      <c r="B208" s="32" t="s">
        <v>227</v>
      </c>
      <c r="C208" s="32" t="s">
        <v>628</v>
      </c>
      <c r="D208" s="32" t="s">
        <v>227</v>
      </c>
      <c r="F208" s="32" t="s">
        <v>628</v>
      </c>
      <c r="G208" s="33" t="s">
        <v>640</v>
      </c>
      <c r="H208" s="34" t="s">
        <v>67</v>
      </c>
      <c r="I208" s="34" t="s">
        <v>89</v>
      </c>
      <c r="J208" s="32" t="s">
        <v>623</v>
      </c>
      <c r="K208" s="35" t="n">
        <v>395002</v>
      </c>
      <c r="L208" s="32" t="s">
        <v>641</v>
      </c>
      <c r="N208" s="34" t="s">
        <v>70</v>
      </c>
      <c r="O208" s="35" t="n">
        <v>400</v>
      </c>
      <c r="P208" s="33" t="s">
        <v>71</v>
      </c>
      <c r="U208" s="40"/>
      <c r="W208" s="33" t="s">
        <v>72</v>
      </c>
      <c r="X208" s="34" t="s">
        <v>72</v>
      </c>
      <c r="Y208" s="34" t="s">
        <v>27</v>
      </c>
    </row>
    <row r="209" customFormat="false" ht="45" hidden="false" customHeight="false" outlineLevel="0" collapsed="false">
      <c r="A209" s="32" t="s">
        <v>642</v>
      </c>
      <c r="B209" s="32" t="s">
        <v>238</v>
      </c>
      <c r="C209" s="32" t="s">
        <v>643</v>
      </c>
      <c r="D209" s="32" t="s">
        <v>238</v>
      </c>
      <c r="F209" s="32" t="s">
        <v>643</v>
      </c>
      <c r="G209" s="33" t="s">
        <v>644</v>
      </c>
      <c r="H209" s="34" t="s">
        <v>67</v>
      </c>
      <c r="I209" s="34" t="s">
        <v>89</v>
      </c>
      <c r="J209" s="32" t="s">
        <v>623</v>
      </c>
      <c r="K209" s="35" t="n">
        <v>395002</v>
      </c>
      <c r="L209" s="32" t="s">
        <v>645</v>
      </c>
      <c r="N209" s="34" t="s">
        <v>70</v>
      </c>
      <c r="O209" s="35" t="n">
        <v>250</v>
      </c>
      <c r="P209" s="33" t="s">
        <v>71</v>
      </c>
      <c r="U209" s="40"/>
      <c r="W209" s="33" t="s">
        <v>72</v>
      </c>
      <c r="X209" s="34" t="s">
        <v>72</v>
      </c>
      <c r="Y209" s="34" t="s">
        <v>27</v>
      </c>
    </row>
    <row r="210" customFormat="false" ht="75" hidden="false" customHeight="false" outlineLevel="0" collapsed="false">
      <c r="A210" s="32" t="s">
        <v>427</v>
      </c>
      <c r="B210" s="32" t="s">
        <v>646</v>
      </c>
      <c r="C210" s="32" t="s">
        <v>87</v>
      </c>
      <c r="D210" s="32" t="s">
        <v>646</v>
      </c>
      <c r="F210" s="32" t="s">
        <v>87</v>
      </c>
      <c r="G210" s="33" t="s">
        <v>647</v>
      </c>
      <c r="H210" s="34" t="s">
        <v>67</v>
      </c>
      <c r="I210" s="34" t="s">
        <v>89</v>
      </c>
      <c r="J210" s="32" t="s">
        <v>623</v>
      </c>
      <c r="K210" s="35" t="n">
        <v>395002</v>
      </c>
      <c r="L210" s="32" t="s">
        <v>648</v>
      </c>
      <c r="N210" s="34" t="s">
        <v>70</v>
      </c>
      <c r="O210" s="35" t="n">
        <v>400</v>
      </c>
      <c r="P210" s="33" t="s">
        <v>71</v>
      </c>
      <c r="U210" s="40"/>
      <c r="W210" s="33" t="s">
        <v>72</v>
      </c>
      <c r="X210" s="34" t="s">
        <v>72</v>
      </c>
      <c r="Y210" s="34" t="s">
        <v>27</v>
      </c>
    </row>
    <row r="211" customFormat="false" ht="75" hidden="false" customHeight="false" outlineLevel="0" collapsed="false">
      <c r="A211" s="32" t="s">
        <v>649</v>
      </c>
      <c r="B211" s="32" t="s">
        <v>216</v>
      </c>
      <c r="C211" s="32" t="s">
        <v>643</v>
      </c>
      <c r="D211" s="32" t="s">
        <v>216</v>
      </c>
      <c r="F211" s="32" t="s">
        <v>643</v>
      </c>
      <c r="G211" s="33" t="s">
        <v>650</v>
      </c>
      <c r="H211" s="34" t="s">
        <v>67</v>
      </c>
      <c r="I211" s="34" t="s">
        <v>89</v>
      </c>
      <c r="J211" s="32" t="s">
        <v>623</v>
      </c>
      <c r="K211" s="35" t="n">
        <v>395003</v>
      </c>
      <c r="L211" s="32" t="s">
        <v>651</v>
      </c>
      <c r="N211" s="34" t="s">
        <v>70</v>
      </c>
      <c r="O211" s="35" t="n">
        <v>250</v>
      </c>
      <c r="P211" s="33" t="s">
        <v>71</v>
      </c>
      <c r="U211" s="40"/>
      <c r="W211" s="33" t="s">
        <v>72</v>
      </c>
      <c r="X211" s="34" t="s">
        <v>72</v>
      </c>
      <c r="Y211" s="34" t="s">
        <v>27</v>
      </c>
    </row>
    <row r="212" customFormat="false" ht="75" hidden="false" customHeight="false" outlineLevel="0" collapsed="false">
      <c r="A212" s="32" t="s">
        <v>652</v>
      </c>
      <c r="B212" s="32" t="s">
        <v>216</v>
      </c>
      <c r="C212" s="32" t="s">
        <v>643</v>
      </c>
      <c r="D212" s="32" t="s">
        <v>216</v>
      </c>
      <c r="F212" s="32" t="s">
        <v>643</v>
      </c>
      <c r="G212" s="33" t="s">
        <v>653</v>
      </c>
      <c r="H212" s="34" t="s">
        <v>67</v>
      </c>
      <c r="I212" s="34" t="s">
        <v>89</v>
      </c>
      <c r="J212" s="32" t="s">
        <v>623</v>
      </c>
      <c r="K212" s="35" t="n">
        <v>395003</v>
      </c>
      <c r="L212" s="32" t="s">
        <v>654</v>
      </c>
      <c r="N212" s="34" t="s">
        <v>70</v>
      </c>
      <c r="O212" s="35" t="n">
        <v>250</v>
      </c>
      <c r="P212" s="33" t="s">
        <v>71</v>
      </c>
      <c r="U212" s="40"/>
      <c r="W212" s="33" t="s">
        <v>72</v>
      </c>
      <c r="X212" s="34" t="s">
        <v>72</v>
      </c>
      <c r="Y212" s="34" t="s">
        <v>27</v>
      </c>
    </row>
    <row r="213" customFormat="false" ht="60" hidden="false" customHeight="false" outlineLevel="0" collapsed="false">
      <c r="A213" s="32" t="s">
        <v>655</v>
      </c>
      <c r="B213" s="32" t="s">
        <v>263</v>
      </c>
      <c r="C213" s="32" t="s">
        <v>656</v>
      </c>
      <c r="D213" s="32" t="s">
        <v>263</v>
      </c>
      <c r="F213" s="32" t="s">
        <v>656</v>
      </c>
      <c r="G213" s="33" t="s">
        <v>657</v>
      </c>
      <c r="H213" s="34" t="s">
        <v>67</v>
      </c>
      <c r="I213" s="34" t="s">
        <v>89</v>
      </c>
      <c r="J213" s="32" t="s">
        <v>623</v>
      </c>
      <c r="K213" s="35" t="n">
        <v>395003</v>
      </c>
      <c r="L213" s="32" t="s">
        <v>658</v>
      </c>
      <c r="N213" s="34" t="s">
        <v>70</v>
      </c>
      <c r="O213" s="35" t="n">
        <v>250</v>
      </c>
      <c r="P213" s="33" t="s">
        <v>71</v>
      </c>
      <c r="U213" s="40"/>
      <c r="W213" s="33" t="s">
        <v>72</v>
      </c>
      <c r="X213" s="34" t="s">
        <v>72</v>
      </c>
      <c r="Y213" s="34" t="s">
        <v>27</v>
      </c>
    </row>
    <row r="214" customFormat="false" ht="60" hidden="false" customHeight="false" outlineLevel="0" collapsed="false">
      <c r="A214" s="32" t="s">
        <v>659</v>
      </c>
      <c r="B214" s="32" t="s">
        <v>301</v>
      </c>
      <c r="C214" s="32" t="s">
        <v>660</v>
      </c>
      <c r="D214" s="32" t="s">
        <v>301</v>
      </c>
      <c r="F214" s="32" t="s">
        <v>660</v>
      </c>
      <c r="G214" s="33" t="s">
        <v>661</v>
      </c>
      <c r="H214" s="34" t="s">
        <v>67</v>
      </c>
      <c r="I214" s="34" t="s">
        <v>89</v>
      </c>
      <c r="J214" s="32" t="s">
        <v>623</v>
      </c>
      <c r="K214" s="35" t="n">
        <v>395006</v>
      </c>
      <c r="L214" s="32" t="s">
        <v>662</v>
      </c>
      <c r="N214" s="34" t="s">
        <v>70</v>
      </c>
      <c r="O214" s="35" t="n">
        <v>400</v>
      </c>
      <c r="P214" s="33" t="s">
        <v>71</v>
      </c>
      <c r="U214" s="40"/>
      <c r="W214" s="33" t="s">
        <v>72</v>
      </c>
      <c r="X214" s="34" t="s">
        <v>72</v>
      </c>
      <c r="Y214" s="34" t="s">
        <v>27</v>
      </c>
    </row>
    <row r="215" customFormat="false" ht="60" hidden="false" customHeight="false" outlineLevel="0" collapsed="false">
      <c r="A215" s="32" t="s">
        <v>663</v>
      </c>
      <c r="B215" s="32" t="s">
        <v>301</v>
      </c>
      <c r="C215" s="32" t="s">
        <v>660</v>
      </c>
      <c r="D215" s="32" t="s">
        <v>301</v>
      </c>
      <c r="F215" s="32" t="s">
        <v>660</v>
      </c>
      <c r="G215" s="33" t="s">
        <v>661</v>
      </c>
      <c r="H215" s="34" t="s">
        <v>67</v>
      </c>
      <c r="I215" s="34" t="s">
        <v>89</v>
      </c>
      <c r="J215" s="32" t="s">
        <v>623</v>
      </c>
      <c r="K215" s="35" t="n">
        <v>395006</v>
      </c>
      <c r="L215" s="32" t="s">
        <v>664</v>
      </c>
      <c r="N215" s="34" t="s">
        <v>70</v>
      </c>
      <c r="O215" s="35" t="n">
        <v>400</v>
      </c>
      <c r="P215" s="33" t="s">
        <v>71</v>
      </c>
      <c r="U215" s="40"/>
      <c r="W215" s="33" t="s">
        <v>72</v>
      </c>
      <c r="X215" s="34" t="s">
        <v>72</v>
      </c>
      <c r="Y215" s="34" t="s">
        <v>27</v>
      </c>
    </row>
    <row r="216" customFormat="false" ht="90" hidden="false" customHeight="false" outlineLevel="0" collapsed="false">
      <c r="A216" s="32" t="s">
        <v>665</v>
      </c>
      <c r="B216" s="32" t="s">
        <v>227</v>
      </c>
      <c r="C216" s="32" t="s">
        <v>666</v>
      </c>
      <c r="D216" s="32" t="s">
        <v>227</v>
      </c>
      <c r="F216" s="32" t="s">
        <v>666</v>
      </c>
      <c r="G216" s="33" t="s">
        <v>667</v>
      </c>
      <c r="H216" s="34" t="s">
        <v>67</v>
      </c>
      <c r="I216" s="34" t="s">
        <v>89</v>
      </c>
      <c r="J216" s="32" t="s">
        <v>623</v>
      </c>
      <c r="K216" s="35" t="n">
        <v>395007</v>
      </c>
      <c r="L216" s="32" t="s">
        <v>668</v>
      </c>
      <c r="N216" s="34" t="s">
        <v>70</v>
      </c>
      <c r="O216" s="35" t="n">
        <v>400</v>
      </c>
      <c r="P216" s="33" t="s">
        <v>71</v>
      </c>
      <c r="U216" s="40"/>
      <c r="W216" s="33" t="s">
        <v>72</v>
      </c>
      <c r="X216" s="34" t="s">
        <v>72</v>
      </c>
      <c r="Y216" s="34" t="s">
        <v>27</v>
      </c>
    </row>
    <row r="217" customFormat="false" ht="90" hidden="false" customHeight="false" outlineLevel="0" collapsed="false">
      <c r="A217" s="32" t="s">
        <v>669</v>
      </c>
      <c r="B217" s="32" t="s">
        <v>227</v>
      </c>
      <c r="C217" s="32" t="s">
        <v>666</v>
      </c>
      <c r="D217" s="32" t="s">
        <v>227</v>
      </c>
      <c r="F217" s="32" t="s">
        <v>666</v>
      </c>
      <c r="G217" s="33" t="s">
        <v>667</v>
      </c>
      <c r="H217" s="34" t="s">
        <v>67</v>
      </c>
      <c r="I217" s="34" t="s">
        <v>89</v>
      </c>
      <c r="J217" s="32" t="s">
        <v>623</v>
      </c>
      <c r="K217" s="35" t="n">
        <v>395007</v>
      </c>
      <c r="L217" s="32" t="s">
        <v>670</v>
      </c>
      <c r="N217" s="34" t="s">
        <v>70</v>
      </c>
      <c r="O217" s="35" t="n">
        <v>400</v>
      </c>
      <c r="P217" s="33" t="s">
        <v>71</v>
      </c>
      <c r="U217" s="40"/>
      <c r="W217" s="33" t="s">
        <v>72</v>
      </c>
      <c r="X217" s="34" t="s">
        <v>72</v>
      </c>
      <c r="Y217" s="34" t="s">
        <v>27</v>
      </c>
    </row>
    <row r="218" customFormat="false" ht="90" hidden="false" customHeight="false" outlineLevel="0" collapsed="false">
      <c r="A218" s="32" t="s">
        <v>671</v>
      </c>
      <c r="B218" s="32" t="s">
        <v>672</v>
      </c>
      <c r="C218" s="32" t="s">
        <v>666</v>
      </c>
      <c r="D218" s="32" t="s">
        <v>672</v>
      </c>
      <c r="F218" s="32" t="s">
        <v>666</v>
      </c>
      <c r="G218" s="33" t="s">
        <v>667</v>
      </c>
      <c r="H218" s="34" t="s">
        <v>67</v>
      </c>
      <c r="I218" s="34" t="s">
        <v>89</v>
      </c>
      <c r="J218" s="32" t="s">
        <v>623</v>
      </c>
      <c r="K218" s="35" t="n">
        <v>395007</v>
      </c>
      <c r="L218" s="32" t="s">
        <v>673</v>
      </c>
      <c r="N218" s="34" t="s">
        <v>70</v>
      </c>
      <c r="O218" s="35" t="n">
        <v>100</v>
      </c>
      <c r="P218" s="33" t="s">
        <v>71</v>
      </c>
      <c r="U218" s="40"/>
      <c r="W218" s="33" t="s">
        <v>72</v>
      </c>
      <c r="X218" s="34" t="s">
        <v>72</v>
      </c>
      <c r="Y218" s="34" t="s">
        <v>27</v>
      </c>
    </row>
    <row r="219" customFormat="false" ht="90" hidden="false" customHeight="false" outlineLevel="0" collapsed="false">
      <c r="A219" s="32" t="s">
        <v>674</v>
      </c>
      <c r="B219" s="32" t="s">
        <v>354</v>
      </c>
      <c r="C219" s="32" t="s">
        <v>675</v>
      </c>
      <c r="D219" s="32" t="s">
        <v>354</v>
      </c>
      <c r="F219" s="32" t="s">
        <v>675</v>
      </c>
      <c r="G219" s="33" t="s">
        <v>676</v>
      </c>
      <c r="H219" s="34" t="s">
        <v>67</v>
      </c>
      <c r="I219" s="34" t="s">
        <v>89</v>
      </c>
      <c r="J219" s="32" t="s">
        <v>623</v>
      </c>
      <c r="K219" s="35" t="n">
        <v>395007</v>
      </c>
      <c r="L219" s="32" t="s">
        <v>677</v>
      </c>
      <c r="N219" s="34" t="s">
        <v>70</v>
      </c>
      <c r="O219" s="35" t="n">
        <v>400</v>
      </c>
      <c r="P219" s="33" t="s">
        <v>71</v>
      </c>
      <c r="U219" s="40"/>
      <c r="W219" s="33" t="s">
        <v>72</v>
      </c>
      <c r="X219" s="34" t="s">
        <v>72</v>
      </c>
      <c r="Y219" s="34" t="s">
        <v>27</v>
      </c>
    </row>
    <row r="220" customFormat="false" ht="90" hidden="false" customHeight="false" outlineLevel="0" collapsed="false">
      <c r="A220" s="32" t="s">
        <v>168</v>
      </c>
      <c r="B220" s="32" t="s">
        <v>227</v>
      </c>
      <c r="C220" s="32" t="s">
        <v>87</v>
      </c>
      <c r="D220" s="32" t="s">
        <v>227</v>
      </c>
      <c r="F220" s="32" t="s">
        <v>87</v>
      </c>
      <c r="G220" s="33" t="s">
        <v>678</v>
      </c>
      <c r="H220" s="34" t="s">
        <v>67</v>
      </c>
      <c r="I220" s="34" t="s">
        <v>89</v>
      </c>
      <c r="J220" s="32" t="s">
        <v>623</v>
      </c>
      <c r="K220" s="35" t="n">
        <v>395007</v>
      </c>
      <c r="L220" s="32" t="s">
        <v>679</v>
      </c>
      <c r="N220" s="34" t="s">
        <v>70</v>
      </c>
      <c r="O220" s="35" t="n">
        <v>400</v>
      </c>
      <c r="P220" s="33" t="s">
        <v>71</v>
      </c>
      <c r="U220" s="41"/>
      <c r="W220" s="33" t="s">
        <v>72</v>
      </c>
      <c r="X220" s="34" t="s">
        <v>72</v>
      </c>
      <c r="Y220" s="34" t="s">
        <v>27</v>
      </c>
    </row>
    <row r="221" customFormat="false" ht="60" hidden="false" customHeight="false" outlineLevel="0" collapsed="false">
      <c r="A221" s="32" t="s">
        <v>680</v>
      </c>
      <c r="B221" s="32"/>
      <c r="C221" s="32" t="s">
        <v>681</v>
      </c>
      <c r="D221" s="32"/>
      <c r="F221" s="32" t="s">
        <v>681</v>
      </c>
      <c r="G221" s="33" t="s">
        <v>682</v>
      </c>
      <c r="H221" s="34" t="s">
        <v>67</v>
      </c>
      <c r="I221" s="34" t="s">
        <v>683</v>
      </c>
      <c r="J221" s="32" t="s">
        <v>684</v>
      </c>
      <c r="K221" s="35" t="n">
        <v>411043</v>
      </c>
      <c r="L221" s="32" t="s">
        <v>685</v>
      </c>
      <c r="N221" s="34" t="s">
        <v>70</v>
      </c>
      <c r="O221" s="35" t="n">
        <v>400</v>
      </c>
      <c r="P221" s="33" t="s">
        <v>71</v>
      </c>
      <c r="U221" s="41"/>
      <c r="W221" s="33" t="s">
        <v>72</v>
      </c>
      <c r="X221" s="34" t="s">
        <v>72</v>
      </c>
      <c r="Y221" s="34" t="s">
        <v>27</v>
      </c>
    </row>
    <row r="222" customFormat="false" ht="30" hidden="false" customHeight="false" outlineLevel="0" collapsed="false">
      <c r="A222" s="32" t="s">
        <v>686</v>
      </c>
      <c r="B222" s="32"/>
      <c r="C222" s="32" t="s">
        <v>687</v>
      </c>
      <c r="D222" s="32"/>
      <c r="F222" s="32" t="s">
        <v>687</v>
      </c>
      <c r="G222" s="33" t="s">
        <v>688</v>
      </c>
      <c r="H222" s="34" t="s">
        <v>67</v>
      </c>
      <c r="I222" s="34" t="s">
        <v>689</v>
      </c>
      <c r="J222" s="32" t="s">
        <v>690</v>
      </c>
      <c r="K222" s="35" t="n">
        <v>524002</v>
      </c>
      <c r="L222" s="32" t="s">
        <v>691</v>
      </c>
      <c r="N222" s="34" t="s">
        <v>70</v>
      </c>
      <c r="O222" s="35" t="n">
        <v>250</v>
      </c>
      <c r="P222" s="33" t="s">
        <v>71</v>
      </c>
      <c r="U222" s="41"/>
      <c r="W222" s="33" t="s">
        <v>72</v>
      </c>
      <c r="X222" s="34" t="s">
        <v>72</v>
      </c>
      <c r="Y222" s="34" t="s">
        <v>27</v>
      </c>
    </row>
    <row r="223" customFormat="false" ht="60" hidden="false" customHeight="false" outlineLevel="0" collapsed="false">
      <c r="A223" s="32" t="s">
        <v>237</v>
      </c>
      <c r="B223" s="32"/>
      <c r="C223" s="32" t="s">
        <v>251</v>
      </c>
      <c r="D223" s="32"/>
      <c r="F223" s="32" t="s">
        <v>251</v>
      </c>
      <c r="G223" s="33" t="s">
        <v>692</v>
      </c>
      <c r="H223" s="34" t="s">
        <v>67</v>
      </c>
      <c r="I223" s="34" t="s">
        <v>693</v>
      </c>
      <c r="J223" s="32" t="s">
        <v>694</v>
      </c>
      <c r="K223" s="35" t="n">
        <v>600020</v>
      </c>
      <c r="L223" s="32" t="s">
        <v>695</v>
      </c>
      <c r="N223" s="34" t="s">
        <v>70</v>
      </c>
      <c r="O223" s="35" t="n">
        <v>400</v>
      </c>
      <c r="P223" s="33" t="s">
        <v>71</v>
      </c>
      <c r="U223" s="41"/>
      <c r="W223" s="33" t="s">
        <v>72</v>
      </c>
      <c r="X223" s="34" t="s">
        <v>72</v>
      </c>
      <c r="Y223" s="34" t="s">
        <v>27</v>
      </c>
    </row>
    <row r="224" customFormat="false" ht="60" hidden="false" customHeight="false" outlineLevel="0" collapsed="false">
      <c r="A224" s="32" t="s">
        <v>696</v>
      </c>
      <c r="B224" s="32"/>
      <c r="C224" s="32" t="s">
        <v>251</v>
      </c>
      <c r="D224" s="32"/>
      <c r="F224" s="32" t="s">
        <v>251</v>
      </c>
      <c r="G224" s="33" t="s">
        <v>697</v>
      </c>
      <c r="H224" s="34" t="s">
        <v>67</v>
      </c>
      <c r="I224" s="34" t="s">
        <v>693</v>
      </c>
      <c r="J224" s="32" t="s">
        <v>694</v>
      </c>
      <c r="K224" s="35" t="n">
        <v>600020</v>
      </c>
      <c r="L224" s="32" t="s">
        <v>698</v>
      </c>
      <c r="N224" s="34" t="s">
        <v>70</v>
      </c>
      <c r="O224" s="35" t="n">
        <v>250</v>
      </c>
      <c r="P224" s="33" t="s">
        <v>71</v>
      </c>
      <c r="U224" s="41"/>
      <c r="W224" s="33" t="s">
        <v>72</v>
      </c>
      <c r="X224" s="34" t="s">
        <v>72</v>
      </c>
      <c r="Y224" s="34" t="s">
        <v>27</v>
      </c>
    </row>
    <row r="225" customFormat="false" ht="90" hidden="false" customHeight="false" outlineLevel="0" collapsed="false">
      <c r="A225" s="32" t="s">
        <v>699</v>
      </c>
      <c r="B225" s="32"/>
      <c r="C225" s="32" t="s">
        <v>700</v>
      </c>
      <c r="D225" s="32"/>
      <c r="F225" s="32" t="s">
        <v>700</v>
      </c>
      <c r="G225" s="33" t="s">
        <v>701</v>
      </c>
      <c r="H225" s="34" t="s">
        <v>67</v>
      </c>
      <c r="I225" s="34" t="s">
        <v>702</v>
      </c>
      <c r="J225" s="32" t="s">
        <v>703</v>
      </c>
      <c r="K225" s="35" t="n">
        <v>781022</v>
      </c>
      <c r="L225" s="32" t="s">
        <v>704</v>
      </c>
      <c r="N225" s="34" t="s">
        <v>70</v>
      </c>
      <c r="O225" s="35" t="n">
        <v>250</v>
      </c>
      <c r="P225" s="33" t="s">
        <v>71</v>
      </c>
      <c r="U225" s="41"/>
      <c r="W225" s="33" t="s">
        <v>72</v>
      </c>
      <c r="X225" s="34" t="s">
        <v>72</v>
      </c>
      <c r="Y225" s="34" t="s">
        <v>27</v>
      </c>
    </row>
    <row r="226" customFormat="false" ht="90" hidden="false" customHeight="false" outlineLevel="0" collapsed="false">
      <c r="A226" s="32" t="s">
        <v>705</v>
      </c>
      <c r="B226" s="32" t="s">
        <v>227</v>
      </c>
      <c r="C226" s="32" t="s">
        <v>188</v>
      </c>
      <c r="D226" s="32" t="s">
        <v>227</v>
      </c>
      <c r="F226" s="32" t="s">
        <v>188</v>
      </c>
      <c r="G226" s="33" t="s">
        <v>706</v>
      </c>
      <c r="H226" s="34" t="s">
        <v>67</v>
      </c>
      <c r="I226" s="34" t="s">
        <v>89</v>
      </c>
      <c r="J226" s="32" t="s">
        <v>90</v>
      </c>
      <c r="K226" s="39"/>
      <c r="L226" s="32" t="s">
        <v>707</v>
      </c>
      <c r="N226" s="34" t="s">
        <v>70</v>
      </c>
      <c r="O226" s="35" t="n">
        <v>250</v>
      </c>
      <c r="P226" s="33" t="s">
        <v>71</v>
      </c>
      <c r="U226" s="41"/>
      <c r="W226" s="33" t="s">
        <v>72</v>
      </c>
      <c r="X226" s="34" t="s">
        <v>72</v>
      </c>
      <c r="Y226" s="34" t="s">
        <v>27</v>
      </c>
    </row>
    <row r="227" customFormat="false" ht="90" hidden="false" customHeight="false" outlineLevel="0" collapsed="false">
      <c r="A227" s="32" t="s">
        <v>708</v>
      </c>
      <c r="B227" s="32"/>
      <c r="C227" s="32" t="s">
        <v>188</v>
      </c>
      <c r="D227" s="32"/>
      <c r="F227" s="32" t="s">
        <v>188</v>
      </c>
      <c r="G227" s="33" t="s">
        <v>709</v>
      </c>
      <c r="H227" s="34" t="s">
        <v>67</v>
      </c>
      <c r="I227" s="34" t="s">
        <v>89</v>
      </c>
      <c r="J227" s="32" t="s">
        <v>90</v>
      </c>
      <c r="K227" s="39"/>
      <c r="L227" s="32" t="s">
        <v>710</v>
      </c>
      <c r="N227" s="34" t="s">
        <v>70</v>
      </c>
      <c r="O227" s="35" t="n">
        <v>400</v>
      </c>
      <c r="P227" s="33" t="s">
        <v>71</v>
      </c>
      <c r="U227" s="41"/>
      <c r="W227" s="33" t="s">
        <v>72</v>
      </c>
      <c r="X227" s="34" t="s">
        <v>72</v>
      </c>
      <c r="Y227" s="34" t="s">
        <v>27</v>
      </c>
    </row>
    <row r="228" customFormat="false" ht="75" hidden="false" customHeight="false" outlineLevel="0" collapsed="false">
      <c r="A228" s="32" t="s">
        <v>711</v>
      </c>
      <c r="B228" s="32" t="s">
        <v>712</v>
      </c>
      <c r="C228" s="32" t="s">
        <v>188</v>
      </c>
      <c r="D228" s="32" t="s">
        <v>712</v>
      </c>
      <c r="F228" s="32" t="s">
        <v>188</v>
      </c>
      <c r="G228" s="33" t="s">
        <v>713</v>
      </c>
      <c r="H228" s="34" t="s">
        <v>67</v>
      </c>
      <c r="I228" s="34" t="s">
        <v>89</v>
      </c>
      <c r="J228" s="32" t="s">
        <v>90</v>
      </c>
      <c r="K228" s="39"/>
      <c r="L228" s="32" t="s">
        <v>714</v>
      </c>
      <c r="N228" s="34" t="s">
        <v>70</v>
      </c>
      <c r="O228" s="35" t="n">
        <v>300</v>
      </c>
      <c r="P228" s="33" t="s">
        <v>71</v>
      </c>
      <c r="U228" s="41"/>
      <c r="W228" s="33" t="s">
        <v>72</v>
      </c>
      <c r="X228" s="34" t="s">
        <v>72</v>
      </c>
      <c r="Y228" s="34" t="s">
        <v>27</v>
      </c>
    </row>
    <row r="229" customFormat="false" ht="30" hidden="false" customHeight="false" outlineLevel="0" collapsed="false">
      <c r="A229" s="32" t="s">
        <v>715</v>
      </c>
      <c r="B229" s="32"/>
      <c r="C229" s="32" t="s">
        <v>188</v>
      </c>
      <c r="D229" s="32"/>
      <c r="F229" s="32" t="s">
        <v>188</v>
      </c>
      <c r="G229" s="33" t="s">
        <v>716</v>
      </c>
      <c r="H229" s="34" t="s">
        <v>67</v>
      </c>
      <c r="I229" s="34" t="s">
        <v>89</v>
      </c>
      <c r="J229" s="32" t="s">
        <v>373</v>
      </c>
      <c r="K229" s="39"/>
      <c r="L229" s="32" t="s">
        <v>717</v>
      </c>
      <c r="N229" s="34" t="s">
        <v>70</v>
      </c>
      <c r="O229" s="35" t="n">
        <v>200</v>
      </c>
      <c r="P229" s="33" t="s">
        <v>71</v>
      </c>
      <c r="U229" s="41"/>
      <c r="W229" s="33" t="s">
        <v>72</v>
      </c>
      <c r="X229" s="34" t="s">
        <v>72</v>
      </c>
      <c r="Y229" s="34" t="s">
        <v>27</v>
      </c>
    </row>
    <row r="230" customFormat="false" ht="60" hidden="false" customHeight="false" outlineLevel="0" collapsed="false">
      <c r="A230" s="32" t="s">
        <v>718</v>
      </c>
      <c r="B230" s="32" t="s">
        <v>719</v>
      </c>
      <c r="C230" s="32"/>
      <c r="D230" s="32" t="s">
        <v>719</v>
      </c>
      <c r="F230" s="32"/>
      <c r="G230" s="33" t="s">
        <v>720</v>
      </c>
      <c r="H230" s="34" t="s">
        <v>67</v>
      </c>
      <c r="I230" s="34" t="s">
        <v>89</v>
      </c>
      <c r="J230" s="32" t="s">
        <v>90</v>
      </c>
      <c r="K230" s="39"/>
      <c r="L230" s="32" t="s">
        <v>721</v>
      </c>
      <c r="N230" s="34" t="s">
        <v>70</v>
      </c>
      <c r="O230" s="35" t="n">
        <v>400</v>
      </c>
      <c r="P230" s="33" t="s">
        <v>71</v>
      </c>
      <c r="U230" s="41"/>
      <c r="W230" s="33" t="s">
        <v>72</v>
      </c>
      <c r="X230" s="34" t="s">
        <v>72</v>
      </c>
      <c r="Y230" s="34" t="s">
        <v>27</v>
      </c>
    </row>
    <row r="231" customFormat="false" ht="75" hidden="false" customHeight="false" outlineLevel="0" collapsed="false">
      <c r="A231" s="32" t="s">
        <v>722</v>
      </c>
      <c r="B231" s="32" t="s">
        <v>216</v>
      </c>
      <c r="C231" s="32" t="s">
        <v>188</v>
      </c>
      <c r="D231" s="32" t="s">
        <v>216</v>
      </c>
      <c r="F231" s="32" t="s">
        <v>188</v>
      </c>
      <c r="G231" s="33" t="s">
        <v>723</v>
      </c>
      <c r="H231" s="34" t="s">
        <v>67</v>
      </c>
      <c r="I231" s="34" t="s">
        <v>89</v>
      </c>
      <c r="J231" s="32" t="s">
        <v>90</v>
      </c>
      <c r="K231" s="39"/>
      <c r="L231" s="32" t="s">
        <v>724</v>
      </c>
      <c r="N231" s="34" t="s">
        <v>70</v>
      </c>
      <c r="O231" s="35" t="n">
        <v>400</v>
      </c>
      <c r="P231" s="33" t="s">
        <v>71</v>
      </c>
      <c r="U231" s="41"/>
      <c r="W231" s="33" t="s">
        <v>72</v>
      </c>
      <c r="X231" s="34" t="s">
        <v>72</v>
      </c>
      <c r="Y231" s="34" t="s">
        <v>27</v>
      </c>
    </row>
    <row r="232" customFormat="false" ht="75" hidden="false" customHeight="false" outlineLevel="0" collapsed="false">
      <c r="A232" s="32" t="s">
        <v>725</v>
      </c>
      <c r="B232" s="32" t="s">
        <v>219</v>
      </c>
      <c r="C232" s="32" t="s">
        <v>726</v>
      </c>
      <c r="D232" s="32" t="s">
        <v>219</v>
      </c>
      <c r="F232" s="32" t="s">
        <v>726</v>
      </c>
      <c r="G232" s="33" t="s">
        <v>727</v>
      </c>
      <c r="H232" s="34" t="s">
        <v>67</v>
      </c>
      <c r="I232" s="34" t="s">
        <v>89</v>
      </c>
      <c r="J232" s="32" t="s">
        <v>90</v>
      </c>
      <c r="K232" s="35" t="n">
        <v>380006</v>
      </c>
      <c r="L232" s="32" t="s">
        <v>728</v>
      </c>
      <c r="N232" s="34" t="s">
        <v>70</v>
      </c>
      <c r="O232" s="35" t="n">
        <v>13600</v>
      </c>
      <c r="P232" s="33" t="s">
        <v>71</v>
      </c>
      <c r="U232" s="41"/>
      <c r="W232" s="33" t="s">
        <v>72</v>
      </c>
      <c r="X232" s="34" t="s">
        <v>72</v>
      </c>
      <c r="Y232" s="34" t="s">
        <v>27</v>
      </c>
    </row>
    <row r="233" customFormat="false" ht="75" hidden="false" customHeight="false" outlineLevel="0" collapsed="false">
      <c r="A233" s="32" t="s">
        <v>729</v>
      </c>
      <c r="B233" s="32"/>
      <c r="C233" s="32" t="s">
        <v>87</v>
      </c>
      <c r="D233" s="32"/>
      <c r="F233" s="32" t="s">
        <v>87</v>
      </c>
      <c r="G233" s="33" t="s">
        <v>730</v>
      </c>
      <c r="H233" s="34" t="s">
        <v>67</v>
      </c>
      <c r="I233" s="34" t="s">
        <v>89</v>
      </c>
      <c r="J233" s="32" t="s">
        <v>90</v>
      </c>
      <c r="K233" s="35" t="n">
        <v>380007</v>
      </c>
      <c r="L233" s="32" t="s">
        <v>731</v>
      </c>
      <c r="N233" s="34" t="s">
        <v>70</v>
      </c>
      <c r="O233" s="35" t="n">
        <v>3400</v>
      </c>
      <c r="P233" s="33" t="s">
        <v>71</v>
      </c>
      <c r="U233" s="41"/>
      <c r="W233" s="33" t="s">
        <v>72</v>
      </c>
      <c r="X233" s="34" t="s">
        <v>72</v>
      </c>
      <c r="Y233" s="34" t="s">
        <v>27</v>
      </c>
    </row>
    <row r="234" customFormat="false" ht="75" hidden="false" customHeight="false" outlineLevel="0" collapsed="false">
      <c r="A234" s="32" t="s">
        <v>680</v>
      </c>
      <c r="B234" s="32" t="s">
        <v>732</v>
      </c>
      <c r="C234" s="32" t="s">
        <v>733</v>
      </c>
      <c r="D234" s="32" t="s">
        <v>732</v>
      </c>
      <c r="F234" s="32" t="s">
        <v>733</v>
      </c>
      <c r="G234" s="33" t="s">
        <v>734</v>
      </c>
      <c r="H234" s="34" t="s">
        <v>67</v>
      </c>
      <c r="I234" s="34" t="s">
        <v>89</v>
      </c>
      <c r="J234" s="32" t="s">
        <v>90</v>
      </c>
      <c r="K234" s="35" t="n">
        <v>380015</v>
      </c>
      <c r="L234" s="32" t="s">
        <v>735</v>
      </c>
      <c r="N234" s="34" t="s">
        <v>70</v>
      </c>
      <c r="O234" s="35" t="n">
        <v>6800</v>
      </c>
      <c r="P234" s="33" t="s">
        <v>71</v>
      </c>
      <c r="U234" s="41"/>
      <c r="W234" s="33" t="s">
        <v>72</v>
      </c>
      <c r="X234" s="34" t="s">
        <v>72</v>
      </c>
      <c r="Y234" s="34" t="s">
        <v>27</v>
      </c>
    </row>
    <row r="235" customFormat="false" ht="60" hidden="false" customHeight="false" outlineLevel="0" collapsed="false">
      <c r="A235" s="32" t="s">
        <v>736</v>
      </c>
      <c r="B235" s="32" t="s">
        <v>585</v>
      </c>
      <c r="C235" s="32" t="s">
        <v>188</v>
      </c>
      <c r="D235" s="32" t="s">
        <v>585</v>
      </c>
      <c r="F235" s="32" t="s">
        <v>188</v>
      </c>
      <c r="G235" s="33" t="s">
        <v>737</v>
      </c>
      <c r="H235" s="34" t="s">
        <v>67</v>
      </c>
      <c r="I235" s="34" t="s">
        <v>89</v>
      </c>
      <c r="J235" s="32" t="s">
        <v>373</v>
      </c>
      <c r="K235" s="35" t="n">
        <v>384315</v>
      </c>
      <c r="L235" s="32" t="s">
        <v>738</v>
      </c>
      <c r="N235" s="34" t="s">
        <v>70</v>
      </c>
      <c r="O235" s="35" t="n">
        <v>20350</v>
      </c>
      <c r="P235" s="33" t="s">
        <v>71</v>
      </c>
      <c r="U235" s="41"/>
      <c r="W235" s="33" t="s">
        <v>72</v>
      </c>
      <c r="X235" s="34" t="s">
        <v>72</v>
      </c>
      <c r="Y235" s="34" t="s">
        <v>27</v>
      </c>
    </row>
    <row r="236" customFormat="false" ht="60" hidden="false" customHeight="false" outlineLevel="0" collapsed="false">
      <c r="A236" s="32" t="s">
        <v>538</v>
      </c>
      <c r="B236" s="32" t="s">
        <v>251</v>
      </c>
      <c r="C236" s="32" t="s">
        <v>87</v>
      </c>
      <c r="D236" s="32" t="s">
        <v>251</v>
      </c>
      <c r="F236" s="32" t="s">
        <v>87</v>
      </c>
      <c r="G236" s="33" t="s">
        <v>739</v>
      </c>
      <c r="H236" s="34" t="s">
        <v>67</v>
      </c>
      <c r="I236" s="34" t="s">
        <v>683</v>
      </c>
      <c r="J236" s="39" t="s">
        <v>740</v>
      </c>
      <c r="K236" s="35" t="n">
        <v>400054</v>
      </c>
      <c r="L236" s="32" t="s">
        <v>741</v>
      </c>
      <c r="N236" s="34" t="s">
        <v>70</v>
      </c>
      <c r="O236" s="35" t="n">
        <v>1500</v>
      </c>
      <c r="P236" s="33" t="s">
        <v>71</v>
      </c>
      <c r="U236" s="37" t="s">
        <v>742</v>
      </c>
      <c r="W236" s="33" t="s">
        <v>72</v>
      </c>
      <c r="X236" s="34" t="s">
        <v>72</v>
      </c>
      <c r="Y236" s="34" t="s">
        <v>27</v>
      </c>
    </row>
    <row r="237" customFormat="false" ht="60" hidden="false" customHeight="false" outlineLevel="0" collapsed="false">
      <c r="A237" s="32" t="s">
        <v>743</v>
      </c>
      <c r="B237" s="32" t="s">
        <v>744</v>
      </c>
      <c r="C237" s="32" t="s">
        <v>87</v>
      </c>
      <c r="D237" s="32" t="s">
        <v>744</v>
      </c>
      <c r="F237" s="32" t="s">
        <v>87</v>
      </c>
      <c r="G237" s="33" t="s">
        <v>745</v>
      </c>
      <c r="H237" s="34" t="s">
        <v>67</v>
      </c>
      <c r="I237" s="34" t="s">
        <v>683</v>
      </c>
      <c r="J237" s="32" t="s">
        <v>740</v>
      </c>
      <c r="K237" s="35" t="n">
        <v>400064</v>
      </c>
      <c r="L237" s="32" t="s">
        <v>746</v>
      </c>
      <c r="N237" s="34" t="s">
        <v>70</v>
      </c>
      <c r="O237" s="35" t="n">
        <v>23350</v>
      </c>
      <c r="P237" s="33" t="s">
        <v>71</v>
      </c>
      <c r="U237" s="38"/>
      <c r="W237" s="33" t="s">
        <v>72</v>
      </c>
      <c r="X237" s="34" t="s">
        <v>72</v>
      </c>
      <c r="Y237" s="34" t="s">
        <v>27</v>
      </c>
    </row>
    <row r="238" customFormat="false" ht="75" hidden="false" customHeight="false" outlineLevel="0" collapsed="false">
      <c r="A238" s="32" t="s">
        <v>747</v>
      </c>
      <c r="B238" s="32" t="s">
        <v>748</v>
      </c>
      <c r="C238" s="32" t="s">
        <v>749</v>
      </c>
      <c r="D238" s="32" t="s">
        <v>748</v>
      </c>
      <c r="F238" s="32" t="s">
        <v>749</v>
      </c>
      <c r="G238" s="33" t="s">
        <v>750</v>
      </c>
      <c r="H238" s="34" t="s">
        <v>67</v>
      </c>
      <c r="I238" s="34" t="s">
        <v>683</v>
      </c>
      <c r="J238" s="32" t="s">
        <v>684</v>
      </c>
      <c r="K238" s="35" t="n">
        <v>411002</v>
      </c>
      <c r="L238" s="32" t="s">
        <v>751</v>
      </c>
      <c r="N238" s="34" t="s">
        <v>70</v>
      </c>
      <c r="O238" s="35" t="n">
        <v>3400</v>
      </c>
      <c r="P238" s="33" t="s">
        <v>71</v>
      </c>
      <c r="U238" s="38"/>
      <c r="W238" s="33" t="s">
        <v>72</v>
      </c>
      <c r="X238" s="34" t="s">
        <v>72</v>
      </c>
      <c r="Y238" s="34" t="s">
        <v>27</v>
      </c>
    </row>
    <row r="239" customFormat="false" ht="60" hidden="false" customHeight="false" outlineLevel="0" collapsed="false">
      <c r="A239" s="32" t="s">
        <v>752</v>
      </c>
      <c r="B239" s="32"/>
      <c r="C239" s="32" t="s">
        <v>681</v>
      </c>
      <c r="D239" s="32"/>
      <c r="F239" s="32" t="s">
        <v>681</v>
      </c>
      <c r="G239" s="33" t="s">
        <v>753</v>
      </c>
      <c r="H239" s="34" t="s">
        <v>67</v>
      </c>
      <c r="I239" s="34" t="s">
        <v>683</v>
      </c>
      <c r="J239" s="32" t="s">
        <v>684</v>
      </c>
      <c r="K239" s="35" t="n">
        <v>411043</v>
      </c>
      <c r="L239" s="32" t="s">
        <v>754</v>
      </c>
      <c r="N239" s="34" t="s">
        <v>70</v>
      </c>
      <c r="O239" s="35" t="n">
        <v>6800</v>
      </c>
      <c r="P239" s="33" t="s">
        <v>71</v>
      </c>
      <c r="U239" s="38"/>
      <c r="W239" s="33" t="s">
        <v>72</v>
      </c>
      <c r="X239" s="34" t="s">
        <v>72</v>
      </c>
      <c r="Y239" s="34" t="s">
        <v>27</v>
      </c>
    </row>
    <row r="240" customFormat="false" ht="60" hidden="false" customHeight="false" outlineLevel="0" collapsed="false">
      <c r="A240" s="32" t="s">
        <v>755</v>
      </c>
      <c r="B240" s="32"/>
      <c r="C240" s="32" t="s">
        <v>681</v>
      </c>
      <c r="D240" s="32"/>
      <c r="F240" s="32" t="s">
        <v>681</v>
      </c>
      <c r="G240" s="33" t="s">
        <v>756</v>
      </c>
      <c r="H240" s="34" t="s">
        <v>67</v>
      </c>
      <c r="I240" s="34" t="s">
        <v>683</v>
      </c>
      <c r="J240" s="32" t="s">
        <v>684</v>
      </c>
      <c r="K240" s="35" t="n">
        <v>411043</v>
      </c>
      <c r="L240" s="32" t="s">
        <v>757</v>
      </c>
      <c r="N240" s="34" t="s">
        <v>70</v>
      </c>
      <c r="O240" s="35" t="n">
        <v>10100</v>
      </c>
      <c r="P240" s="33" t="s">
        <v>71</v>
      </c>
      <c r="U240" s="38"/>
      <c r="W240" s="33" t="s">
        <v>72</v>
      </c>
      <c r="X240" s="34" t="s">
        <v>72</v>
      </c>
      <c r="Y240" s="34" t="s">
        <v>27</v>
      </c>
    </row>
    <row r="241" customFormat="false" ht="15" hidden="false" customHeight="false" outlineLevel="0" collapsed="false">
      <c r="G241" s="33"/>
      <c r="H241" s="34"/>
      <c r="I241" s="34"/>
      <c r="N241" s="34"/>
      <c r="P241" s="33"/>
      <c r="W241" s="33"/>
      <c r="X241" s="34"/>
      <c r="Y241" s="34"/>
    </row>
    <row r="242" customFormat="false" ht="15" hidden="false" customHeight="false" outlineLevel="0" collapsed="false">
      <c r="G242" s="33"/>
      <c r="H242" s="34"/>
      <c r="I242" s="34"/>
      <c r="N242" s="34"/>
      <c r="P242" s="33"/>
      <c r="W242" s="33"/>
      <c r="X242" s="34"/>
      <c r="Y242" s="34"/>
    </row>
    <row r="243" customFormat="false" ht="15" hidden="false" customHeight="false" outlineLevel="0" collapsed="false">
      <c r="G243" s="33"/>
      <c r="H243" s="34"/>
      <c r="I243" s="34"/>
      <c r="N243" s="34"/>
      <c r="P243" s="33"/>
      <c r="W243" s="33"/>
      <c r="X243" s="34"/>
      <c r="Y243" s="34"/>
    </row>
    <row r="244" customFormat="false" ht="15" hidden="false" customHeight="false" outlineLevel="0" collapsed="false">
      <c r="G244" s="33"/>
      <c r="H244" s="34"/>
      <c r="I244" s="34"/>
      <c r="N244" s="34"/>
      <c r="P244" s="33"/>
      <c r="W244" s="33"/>
      <c r="X244" s="34"/>
      <c r="Y244" s="34"/>
    </row>
    <row r="245" customFormat="false" ht="15" hidden="false" customHeight="false" outlineLevel="0" collapsed="false">
      <c r="G245" s="33"/>
      <c r="H245" s="34"/>
      <c r="I245" s="34"/>
      <c r="N245" s="34"/>
      <c r="P245" s="33"/>
      <c r="W245" s="33"/>
      <c r="X245" s="34"/>
      <c r="Y245" s="34"/>
    </row>
    <row r="246" customFormat="false" ht="15" hidden="false" customHeight="false" outlineLevel="0" collapsed="false">
      <c r="G246" s="33"/>
      <c r="H246" s="34"/>
      <c r="I246" s="34"/>
      <c r="N246" s="34"/>
      <c r="P246" s="33"/>
      <c r="W246" s="33"/>
      <c r="X246" s="34"/>
      <c r="Y246" s="34"/>
    </row>
    <row r="247" customFormat="false" ht="15" hidden="false" customHeight="false" outlineLevel="0" collapsed="false">
      <c r="G247" s="33"/>
      <c r="H247" s="34"/>
      <c r="I247" s="34"/>
      <c r="N247" s="34"/>
      <c r="P247" s="33"/>
      <c r="W247" s="33"/>
      <c r="X247" s="34"/>
      <c r="Y247" s="34"/>
    </row>
    <row r="248" customFormat="false" ht="15" hidden="false" customHeight="false" outlineLevel="0" collapsed="false">
      <c r="G248" s="33"/>
      <c r="H248" s="34"/>
      <c r="I248" s="34"/>
      <c r="N248" s="34"/>
      <c r="P248" s="33"/>
      <c r="W248" s="33"/>
      <c r="X248" s="34"/>
      <c r="Y248" s="34"/>
    </row>
    <row r="249" customFormat="false" ht="15" hidden="false" customHeight="false" outlineLevel="0" collapsed="false">
      <c r="G249" s="33"/>
      <c r="H249" s="34"/>
      <c r="I249" s="34"/>
      <c r="N249" s="34"/>
      <c r="P249" s="33"/>
      <c r="W249" s="33"/>
      <c r="X249" s="34"/>
      <c r="Y249" s="34"/>
    </row>
    <row r="250" customFormat="false" ht="15" hidden="false" customHeight="false" outlineLevel="0" collapsed="false">
      <c r="G250" s="33"/>
      <c r="H250" s="34"/>
      <c r="I250" s="34"/>
      <c r="N250" s="34"/>
      <c r="P250" s="33"/>
      <c r="W250" s="33"/>
      <c r="X250" s="34"/>
      <c r="Y250" s="34"/>
    </row>
    <row r="251" customFormat="false" ht="15" hidden="false" customHeight="false" outlineLevel="0" collapsed="false">
      <c r="G251" s="33"/>
      <c r="H251" s="34"/>
      <c r="I251" s="34"/>
      <c r="N251" s="34"/>
      <c r="P251" s="33"/>
      <c r="W251" s="33"/>
      <c r="X251" s="34"/>
      <c r="Y251" s="34"/>
    </row>
    <row r="252" customFormat="false" ht="15" hidden="false" customHeight="false" outlineLevel="0" collapsed="false">
      <c r="G252" s="33"/>
      <c r="H252" s="34"/>
      <c r="I252" s="34"/>
      <c r="N252" s="34"/>
      <c r="P252" s="33"/>
      <c r="W252" s="33"/>
      <c r="X252" s="34"/>
      <c r="Y252" s="34"/>
    </row>
    <row r="253" customFormat="false" ht="15" hidden="false" customHeight="false" outlineLevel="0" collapsed="false">
      <c r="G253" s="33"/>
      <c r="H253" s="34"/>
      <c r="I253" s="34"/>
      <c r="N253" s="34"/>
      <c r="P253" s="33"/>
      <c r="W253" s="33"/>
      <c r="X253" s="34"/>
      <c r="Y253" s="34"/>
    </row>
    <row r="254" customFormat="false" ht="15" hidden="false" customHeight="false" outlineLevel="0" collapsed="false">
      <c r="G254" s="33"/>
      <c r="H254" s="34"/>
      <c r="I254" s="34"/>
      <c r="N254" s="34"/>
      <c r="P254" s="33"/>
      <c r="W254" s="33"/>
      <c r="X254" s="34"/>
      <c r="Y254" s="34"/>
    </row>
    <row r="255" customFormat="false" ht="15" hidden="false" customHeight="false" outlineLevel="0" collapsed="false">
      <c r="G255" s="33"/>
      <c r="H255" s="34"/>
      <c r="I255" s="34"/>
      <c r="N255" s="34"/>
      <c r="P255" s="33"/>
      <c r="W255" s="33"/>
      <c r="X255" s="34"/>
      <c r="Y255" s="34"/>
    </row>
    <row r="256" customFormat="false" ht="15" hidden="false" customHeight="false" outlineLevel="0" collapsed="false">
      <c r="G256" s="33"/>
      <c r="H256" s="34"/>
      <c r="I256" s="34"/>
      <c r="N256" s="34"/>
      <c r="P256" s="33"/>
      <c r="W256" s="33"/>
      <c r="X256" s="34"/>
      <c r="Y256" s="34"/>
    </row>
    <row r="257" customFormat="false" ht="15" hidden="false" customHeight="false" outlineLevel="0" collapsed="false">
      <c r="G257" s="33"/>
      <c r="H257" s="34"/>
      <c r="I257" s="34"/>
      <c r="N257" s="34"/>
      <c r="P257" s="33"/>
      <c r="W257" s="33"/>
      <c r="X257" s="34"/>
      <c r="Y257" s="34"/>
    </row>
    <row r="258" customFormat="false" ht="15" hidden="false" customHeight="false" outlineLevel="0" collapsed="false">
      <c r="G258" s="33"/>
      <c r="H258" s="34"/>
      <c r="I258" s="34"/>
      <c r="N258" s="34"/>
      <c r="P258" s="33"/>
      <c r="W258" s="33"/>
      <c r="X258" s="34"/>
      <c r="Y258" s="34"/>
    </row>
    <row r="259" customFormat="false" ht="15" hidden="false" customHeight="false" outlineLevel="0" collapsed="false">
      <c r="G259" s="33"/>
      <c r="H259" s="34"/>
      <c r="I259" s="34"/>
      <c r="N259" s="34"/>
      <c r="P259" s="33"/>
      <c r="W259" s="33"/>
      <c r="X259" s="34"/>
      <c r="Y259" s="34"/>
    </row>
    <row r="260" customFormat="false" ht="15" hidden="false" customHeight="false" outlineLevel="0" collapsed="false">
      <c r="G260" s="33"/>
      <c r="H260" s="34"/>
      <c r="I260" s="34"/>
      <c r="N260" s="34"/>
      <c r="P260" s="33"/>
      <c r="W260" s="33"/>
      <c r="X260" s="34"/>
      <c r="Y260" s="34"/>
    </row>
    <row r="261" customFormat="false" ht="15" hidden="false" customHeight="false" outlineLevel="0" collapsed="false">
      <c r="G261" s="33"/>
      <c r="H261" s="34"/>
      <c r="I261" s="34"/>
      <c r="N261" s="34"/>
      <c r="P261" s="33"/>
      <c r="W261" s="33"/>
      <c r="X261" s="34"/>
      <c r="Y261" s="34"/>
    </row>
    <row r="262" customFormat="false" ht="15" hidden="false" customHeight="false" outlineLevel="0" collapsed="false">
      <c r="G262" s="33"/>
      <c r="H262" s="34"/>
      <c r="I262" s="34"/>
      <c r="N262" s="34"/>
      <c r="P262" s="33"/>
      <c r="W262" s="33"/>
      <c r="X262" s="34"/>
      <c r="Y262" s="34"/>
    </row>
    <row r="263" customFormat="false" ht="15" hidden="false" customHeight="false" outlineLevel="0" collapsed="false">
      <c r="G263" s="33"/>
      <c r="H263" s="34"/>
      <c r="I263" s="34"/>
      <c r="N263" s="34"/>
      <c r="P263" s="33"/>
      <c r="W263" s="33"/>
      <c r="X263" s="34"/>
      <c r="Y263" s="34"/>
    </row>
    <row r="264" customFormat="false" ht="15" hidden="false" customHeight="false" outlineLevel="0" collapsed="false">
      <c r="G264" s="33"/>
      <c r="H264" s="34"/>
      <c r="I264" s="34"/>
      <c r="N264" s="34"/>
      <c r="P264" s="33"/>
      <c r="W264" s="33"/>
      <c r="X264" s="34"/>
      <c r="Y264" s="34"/>
    </row>
    <row r="265" customFormat="false" ht="15" hidden="false" customHeight="false" outlineLevel="0" collapsed="false">
      <c r="G265" s="33"/>
      <c r="H265" s="34"/>
      <c r="I265" s="34"/>
      <c r="N265" s="34"/>
      <c r="P265" s="33"/>
      <c r="W265" s="33"/>
      <c r="X265" s="34"/>
      <c r="Y265" s="34"/>
    </row>
    <row r="266" customFormat="false" ht="15" hidden="false" customHeight="false" outlineLevel="0" collapsed="false">
      <c r="G266" s="33"/>
      <c r="H266" s="34"/>
      <c r="I266" s="34"/>
      <c r="N266" s="34"/>
      <c r="P266" s="33"/>
      <c r="W266" s="33"/>
      <c r="X266" s="34"/>
      <c r="Y266" s="34"/>
    </row>
    <row r="267" customFormat="false" ht="15" hidden="false" customHeight="false" outlineLevel="0" collapsed="false">
      <c r="G267" s="33"/>
      <c r="H267" s="34"/>
      <c r="I267" s="34"/>
      <c r="N267" s="34"/>
      <c r="P267" s="33"/>
      <c r="W267" s="33"/>
      <c r="X267" s="34"/>
      <c r="Y267" s="34"/>
    </row>
    <row r="268" customFormat="false" ht="15" hidden="false" customHeight="false" outlineLevel="0" collapsed="false">
      <c r="G268" s="33"/>
      <c r="H268" s="34"/>
      <c r="I268" s="34"/>
      <c r="N268" s="34"/>
      <c r="P268" s="33"/>
      <c r="W268" s="33"/>
      <c r="X268" s="34"/>
      <c r="Y268" s="34"/>
    </row>
    <row r="269" customFormat="false" ht="15" hidden="false" customHeight="false" outlineLevel="0" collapsed="false">
      <c r="G269" s="33"/>
      <c r="H269" s="34"/>
      <c r="I269" s="34"/>
      <c r="N269" s="34"/>
      <c r="P269" s="33"/>
      <c r="W269" s="33"/>
      <c r="X269" s="34"/>
      <c r="Y269" s="34"/>
    </row>
    <row r="270" customFormat="false" ht="15" hidden="false" customHeight="false" outlineLevel="0" collapsed="false">
      <c r="G270" s="33"/>
      <c r="H270" s="34"/>
      <c r="I270" s="34"/>
      <c r="N270" s="34"/>
      <c r="P270" s="33"/>
      <c r="W270" s="33"/>
      <c r="X270" s="34"/>
      <c r="Y270" s="34"/>
    </row>
    <row r="271" customFormat="false" ht="15" hidden="false" customHeight="false" outlineLevel="0" collapsed="false">
      <c r="G271" s="33"/>
      <c r="H271" s="34"/>
      <c r="I271" s="34"/>
      <c r="N271" s="34"/>
      <c r="P271" s="33"/>
      <c r="W271" s="33"/>
      <c r="X271" s="34"/>
      <c r="Y271" s="34"/>
    </row>
    <row r="272" customFormat="false" ht="15" hidden="false" customHeight="false" outlineLevel="0" collapsed="false">
      <c r="G272" s="33"/>
      <c r="H272" s="34"/>
      <c r="I272" s="34"/>
      <c r="N272" s="34"/>
      <c r="P272" s="33"/>
      <c r="W272" s="33"/>
      <c r="X272" s="34"/>
      <c r="Y272" s="34"/>
    </row>
    <row r="273" customFormat="false" ht="15" hidden="false" customHeight="false" outlineLevel="0" collapsed="false">
      <c r="G273" s="33"/>
      <c r="H273" s="34"/>
      <c r="I273" s="34"/>
      <c r="N273" s="34"/>
      <c r="P273" s="33"/>
      <c r="W273" s="33"/>
      <c r="X273" s="34"/>
      <c r="Y273" s="34"/>
    </row>
    <row r="274" customFormat="false" ht="15" hidden="false" customHeight="false" outlineLevel="0" collapsed="false">
      <c r="G274" s="33"/>
      <c r="H274" s="34"/>
      <c r="I274" s="34"/>
      <c r="N274" s="34"/>
      <c r="P274" s="33"/>
      <c r="W274" s="33"/>
      <c r="X274" s="34"/>
      <c r="Y274" s="34"/>
    </row>
    <row r="275" customFormat="false" ht="15" hidden="false" customHeight="false" outlineLevel="0" collapsed="false">
      <c r="G275" s="33"/>
      <c r="H275" s="34"/>
      <c r="I275" s="34"/>
      <c r="N275" s="34"/>
      <c r="P275" s="33"/>
      <c r="W275" s="33"/>
      <c r="X275" s="34"/>
      <c r="Y275" s="34"/>
    </row>
    <row r="276" customFormat="false" ht="15" hidden="false" customHeight="false" outlineLevel="0" collapsed="false">
      <c r="G276" s="33"/>
      <c r="H276" s="34"/>
      <c r="I276" s="34"/>
      <c r="N276" s="34"/>
      <c r="P276" s="33"/>
      <c r="W276" s="33"/>
      <c r="X276" s="34"/>
      <c r="Y276" s="34"/>
    </row>
    <row r="277" customFormat="false" ht="15" hidden="false" customHeight="false" outlineLevel="0" collapsed="false">
      <c r="G277" s="33"/>
      <c r="H277" s="34"/>
      <c r="I277" s="34"/>
      <c r="N277" s="34"/>
      <c r="P277" s="33"/>
      <c r="W277" s="33"/>
      <c r="X277" s="34"/>
      <c r="Y277" s="34"/>
    </row>
    <row r="278" customFormat="false" ht="15" hidden="false" customHeight="false" outlineLevel="0" collapsed="false">
      <c r="G278" s="33"/>
      <c r="H278" s="34"/>
      <c r="I278" s="34"/>
      <c r="N278" s="34"/>
      <c r="P278" s="33"/>
      <c r="W278" s="33"/>
      <c r="X278" s="34"/>
      <c r="Y278" s="34"/>
    </row>
    <row r="279" customFormat="false" ht="15" hidden="false" customHeight="false" outlineLevel="0" collapsed="false">
      <c r="G279" s="33"/>
      <c r="H279" s="34"/>
      <c r="I279" s="34"/>
      <c r="N279" s="34"/>
      <c r="P279" s="33"/>
      <c r="W279" s="33"/>
      <c r="X279" s="34"/>
      <c r="Y279" s="34"/>
    </row>
    <row r="280" customFormat="false" ht="15" hidden="false" customHeight="false" outlineLevel="0" collapsed="false">
      <c r="G280" s="33"/>
      <c r="H280" s="34"/>
      <c r="I280" s="34"/>
      <c r="N280" s="34"/>
      <c r="P280" s="33"/>
      <c r="W280" s="33"/>
      <c r="X280" s="34"/>
      <c r="Y280" s="34"/>
    </row>
    <row r="281" customFormat="false" ht="15" hidden="false" customHeight="false" outlineLevel="0" collapsed="false">
      <c r="G281" s="33"/>
      <c r="H281" s="34"/>
      <c r="I281" s="34"/>
      <c r="N281" s="34"/>
      <c r="P281" s="33"/>
      <c r="W281" s="33"/>
      <c r="X281" s="34"/>
      <c r="Y281" s="34"/>
    </row>
    <row r="282" customFormat="false" ht="15" hidden="false" customHeight="false" outlineLevel="0" collapsed="false">
      <c r="G282" s="33"/>
      <c r="H282" s="34"/>
      <c r="I282" s="34"/>
      <c r="N282" s="34"/>
      <c r="P282" s="33"/>
      <c r="W282" s="33"/>
      <c r="X282" s="34"/>
      <c r="Y282" s="34"/>
    </row>
    <row r="283" customFormat="false" ht="15" hidden="false" customHeight="false" outlineLevel="0" collapsed="false">
      <c r="G283" s="33"/>
      <c r="H283" s="34"/>
      <c r="I283" s="34"/>
      <c r="N283" s="34"/>
      <c r="P283" s="33"/>
      <c r="W283" s="33"/>
      <c r="X283" s="34"/>
      <c r="Y283" s="34"/>
    </row>
    <row r="284" customFormat="false" ht="15" hidden="false" customHeight="false" outlineLevel="0" collapsed="false">
      <c r="G284" s="33"/>
      <c r="H284" s="34"/>
      <c r="I284" s="34"/>
      <c r="N284" s="34"/>
      <c r="P284" s="33"/>
      <c r="W284" s="33"/>
      <c r="X284" s="34"/>
      <c r="Y284" s="34"/>
    </row>
    <row r="285" customFormat="false" ht="15" hidden="false" customHeight="false" outlineLevel="0" collapsed="false">
      <c r="G285" s="33"/>
      <c r="H285" s="34"/>
      <c r="I285" s="34"/>
      <c r="N285" s="34"/>
      <c r="P285" s="33"/>
      <c r="W285" s="33"/>
      <c r="X285" s="34"/>
      <c r="Y285" s="34"/>
    </row>
    <row r="286" customFormat="false" ht="15" hidden="false" customHeight="false" outlineLevel="0" collapsed="false">
      <c r="G286" s="33"/>
      <c r="H286" s="34"/>
      <c r="I286" s="34"/>
      <c r="N286" s="34"/>
      <c r="P286" s="33"/>
      <c r="W286" s="33"/>
      <c r="X286" s="34"/>
      <c r="Y286" s="34"/>
    </row>
    <row r="287" customFormat="false" ht="15" hidden="false" customHeight="false" outlineLevel="0" collapsed="false">
      <c r="G287" s="33"/>
      <c r="H287" s="34"/>
      <c r="I287" s="34"/>
      <c r="N287" s="34"/>
      <c r="P287" s="33"/>
      <c r="W287" s="33"/>
      <c r="X287" s="34"/>
      <c r="Y287" s="34"/>
    </row>
    <row r="288" customFormat="false" ht="15" hidden="false" customHeight="false" outlineLevel="0" collapsed="false">
      <c r="G288" s="33"/>
      <c r="H288" s="34"/>
      <c r="I288" s="34"/>
      <c r="N288" s="34"/>
      <c r="P288" s="33"/>
      <c r="W288" s="33"/>
      <c r="X288" s="34"/>
      <c r="Y288" s="34"/>
    </row>
    <row r="289" customFormat="false" ht="15" hidden="false" customHeight="false" outlineLevel="0" collapsed="false">
      <c r="G289" s="33"/>
      <c r="H289" s="34"/>
      <c r="I289" s="34"/>
      <c r="N289" s="34"/>
      <c r="P289" s="33"/>
      <c r="W289" s="33"/>
      <c r="X289" s="34"/>
      <c r="Y289" s="34"/>
    </row>
    <row r="290" customFormat="false" ht="15" hidden="false" customHeight="false" outlineLevel="0" collapsed="false">
      <c r="G290" s="33"/>
      <c r="H290" s="34"/>
      <c r="I290" s="34"/>
      <c r="N290" s="34"/>
      <c r="P290" s="33"/>
      <c r="W290" s="33"/>
      <c r="X290" s="34"/>
      <c r="Y290" s="34"/>
    </row>
    <row r="291" customFormat="false" ht="15" hidden="false" customHeight="false" outlineLevel="0" collapsed="false">
      <c r="G291" s="33"/>
      <c r="H291" s="34"/>
      <c r="I291" s="34"/>
      <c r="N291" s="34"/>
      <c r="P291" s="33"/>
      <c r="W291" s="33"/>
      <c r="X291" s="34"/>
      <c r="Y291" s="34"/>
    </row>
    <row r="292" customFormat="false" ht="15" hidden="false" customHeight="false" outlineLevel="0" collapsed="false">
      <c r="G292" s="33"/>
      <c r="H292" s="34"/>
      <c r="I292" s="34"/>
      <c r="N292" s="34"/>
      <c r="P292" s="33"/>
      <c r="W292" s="33"/>
      <c r="X292" s="34"/>
      <c r="Y292" s="34"/>
    </row>
    <row r="293" customFormat="false" ht="15" hidden="false" customHeight="false" outlineLevel="0" collapsed="false">
      <c r="G293" s="33"/>
      <c r="H293" s="34"/>
      <c r="I293" s="34"/>
      <c r="N293" s="34"/>
      <c r="P293" s="33"/>
      <c r="W293" s="33"/>
      <c r="X293" s="34"/>
      <c r="Y293" s="34"/>
    </row>
    <row r="294" customFormat="false" ht="15" hidden="false" customHeight="false" outlineLevel="0" collapsed="false">
      <c r="G294" s="33"/>
      <c r="H294" s="34"/>
      <c r="I294" s="34"/>
      <c r="N294" s="34"/>
      <c r="P294" s="33"/>
      <c r="W294" s="33"/>
      <c r="X294" s="34"/>
      <c r="Y294" s="34"/>
    </row>
    <row r="295" customFormat="false" ht="15" hidden="false" customHeight="false" outlineLevel="0" collapsed="false">
      <c r="G295" s="33"/>
      <c r="H295" s="34"/>
      <c r="I295" s="34"/>
      <c r="N295" s="34"/>
      <c r="P295" s="33"/>
      <c r="W295" s="33"/>
      <c r="X295" s="34"/>
      <c r="Y295" s="34"/>
    </row>
    <row r="296" customFormat="false" ht="15" hidden="false" customHeight="false" outlineLevel="0" collapsed="false">
      <c r="G296" s="33"/>
      <c r="H296" s="34"/>
      <c r="I296" s="34"/>
      <c r="N296" s="34"/>
      <c r="P296" s="33"/>
      <c r="W296" s="33"/>
      <c r="X296" s="34"/>
      <c r="Y296" s="34"/>
    </row>
    <row r="297" customFormat="false" ht="15" hidden="false" customHeight="false" outlineLevel="0" collapsed="false">
      <c r="G297" s="33"/>
      <c r="H297" s="34"/>
      <c r="I297" s="34"/>
      <c r="N297" s="34"/>
      <c r="P297" s="33"/>
      <c r="W297" s="33"/>
      <c r="X297" s="34"/>
      <c r="Y297" s="34"/>
    </row>
    <row r="298" customFormat="false" ht="15" hidden="false" customHeight="false" outlineLevel="0" collapsed="false">
      <c r="G298" s="33"/>
      <c r="H298" s="34"/>
      <c r="I298" s="34"/>
      <c r="N298" s="34"/>
      <c r="P298" s="33"/>
      <c r="W298" s="33"/>
      <c r="X298" s="34"/>
      <c r="Y298" s="34"/>
    </row>
    <row r="299" customFormat="false" ht="15" hidden="false" customHeight="false" outlineLevel="0" collapsed="false">
      <c r="G299" s="33"/>
      <c r="H299" s="34"/>
      <c r="I299" s="34"/>
      <c r="N299" s="34"/>
      <c r="P299" s="33"/>
      <c r="W299" s="33"/>
      <c r="X299" s="34"/>
      <c r="Y299" s="34"/>
    </row>
    <row r="300" customFormat="false" ht="15" hidden="false" customHeight="false" outlineLevel="0" collapsed="false">
      <c r="G300" s="33"/>
      <c r="H300" s="34"/>
      <c r="I300" s="34"/>
      <c r="N300" s="34"/>
      <c r="P300" s="33"/>
      <c r="W300" s="33"/>
      <c r="X300" s="34"/>
      <c r="Y300" s="34"/>
    </row>
    <row r="301" customFormat="false" ht="15" hidden="false" customHeight="false" outlineLevel="0" collapsed="false">
      <c r="G301" s="33"/>
      <c r="H301" s="34"/>
      <c r="I301" s="34"/>
      <c r="N301" s="34"/>
      <c r="P301" s="33"/>
      <c r="W301" s="33"/>
      <c r="X301" s="34"/>
      <c r="Y301" s="34"/>
    </row>
    <row r="302" customFormat="false" ht="15" hidden="false" customHeight="false" outlineLevel="0" collapsed="false">
      <c r="G302" s="33"/>
      <c r="H302" s="34"/>
      <c r="I302" s="34"/>
      <c r="N302" s="34"/>
      <c r="P302" s="33"/>
      <c r="W302" s="33"/>
      <c r="X302" s="34"/>
      <c r="Y302" s="34"/>
    </row>
    <row r="303" customFormat="false" ht="15" hidden="false" customHeight="false" outlineLevel="0" collapsed="false">
      <c r="G303" s="33"/>
      <c r="H303" s="34"/>
      <c r="I303" s="34"/>
      <c r="N303" s="34"/>
      <c r="P303" s="33"/>
      <c r="W303" s="33"/>
      <c r="X303" s="34"/>
      <c r="Y303" s="34"/>
    </row>
    <row r="304" customFormat="false" ht="15" hidden="false" customHeight="false" outlineLevel="0" collapsed="false">
      <c r="G304" s="33"/>
      <c r="H304" s="34"/>
      <c r="I304" s="34"/>
      <c r="N304" s="34"/>
      <c r="P304" s="33"/>
      <c r="W304" s="33"/>
      <c r="X304" s="34"/>
      <c r="Y304" s="34"/>
    </row>
    <row r="305" customFormat="false" ht="15" hidden="false" customHeight="false" outlineLevel="0" collapsed="false">
      <c r="G305" s="33"/>
      <c r="H305" s="34"/>
      <c r="I305" s="34"/>
      <c r="N305" s="34"/>
      <c r="P305" s="33"/>
      <c r="W305" s="33"/>
      <c r="X305" s="34"/>
      <c r="Y305" s="34"/>
    </row>
    <row r="306" customFormat="false" ht="15" hidden="false" customHeight="false" outlineLevel="0" collapsed="false">
      <c r="G306" s="33"/>
      <c r="H306" s="34"/>
      <c r="I306" s="34"/>
      <c r="N306" s="34"/>
      <c r="P306" s="33"/>
      <c r="W306" s="33"/>
      <c r="X306" s="34"/>
      <c r="Y306" s="34"/>
    </row>
    <row r="307" customFormat="false" ht="15" hidden="false" customHeight="false" outlineLevel="0" collapsed="false">
      <c r="G307" s="33"/>
      <c r="H307" s="34"/>
      <c r="I307" s="34"/>
      <c r="N307" s="34"/>
      <c r="P307" s="33"/>
      <c r="W307" s="33"/>
      <c r="X307" s="34"/>
      <c r="Y307" s="34"/>
    </row>
    <row r="308" customFormat="false" ht="15" hidden="false" customHeight="false" outlineLevel="0" collapsed="false">
      <c r="G308" s="33"/>
      <c r="H308" s="34"/>
      <c r="I308" s="34"/>
      <c r="N308" s="34"/>
      <c r="P308" s="33"/>
      <c r="W308" s="33"/>
      <c r="X308" s="34"/>
      <c r="Y308" s="34"/>
    </row>
    <row r="309" customFormat="false" ht="15" hidden="false" customHeight="false" outlineLevel="0" collapsed="false">
      <c r="G309" s="33"/>
      <c r="H309" s="34"/>
      <c r="I309" s="34"/>
      <c r="N309" s="34"/>
      <c r="P309" s="33"/>
      <c r="W309" s="33"/>
      <c r="X309" s="34"/>
      <c r="Y309" s="34"/>
    </row>
    <row r="310" customFormat="false" ht="15" hidden="false" customHeight="false" outlineLevel="0" collapsed="false">
      <c r="G310" s="33"/>
      <c r="H310" s="34"/>
      <c r="I310" s="34"/>
      <c r="N310" s="34"/>
      <c r="P310" s="33"/>
      <c r="W310" s="33"/>
      <c r="X310" s="34"/>
      <c r="Y310" s="34"/>
    </row>
    <row r="311" customFormat="false" ht="15" hidden="false" customHeight="false" outlineLevel="0" collapsed="false">
      <c r="G311" s="33"/>
      <c r="H311" s="34"/>
      <c r="I311" s="34"/>
      <c r="N311" s="34"/>
      <c r="P311" s="33"/>
      <c r="W311" s="33"/>
      <c r="X311" s="34"/>
    </row>
    <row r="312" customFormat="false" ht="15" hidden="false" customHeight="false" outlineLevel="0" collapsed="false">
      <c r="G312" s="33"/>
      <c r="H312" s="34"/>
      <c r="I312" s="34"/>
      <c r="N312" s="34"/>
      <c r="P312" s="33"/>
      <c r="W312" s="33"/>
      <c r="X312" s="34"/>
    </row>
    <row r="313" customFormat="false" ht="15" hidden="false" customHeight="false" outlineLevel="0" collapsed="false">
      <c r="G313" s="33"/>
      <c r="H313" s="34"/>
      <c r="I313" s="34"/>
      <c r="N313" s="34"/>
      <c r="P313" s="33"/>
      <c r="W313" s="33"/>
      <c r="X313" s="34"/>
    </row>
    <row r="314" customFormat="false" ht="15" hidden="false" customHeight="false" outlineLevel="0" collapsed="false">
      <c r="G314" s="33"/>
      <c r="H314" s="34"/>
      <c r="I314" s="34"/>
      <c r="N314" s="34"/>
      <c r="P314" s="33"/>
      <c r="W314" s="33"/>
      <c r="X314" s="34"/>
    </row>
    <row r="315" customFormat="false" ht="15" hidden="false" customHeight="false" outlineLevel="0" collapsed="false">
      <c r="G315" s="33"/>
      <c r="H315" s="34"/>
      <c r="I315" s="34"/>
      <c r="N315" s="34"/>
      <c r="P315" s="33"/>
      <c r="W315" s="33"/>
      <c r="X315" s="34"/>
    </row>
    <row r="316" customFormat="false" ht="15" hidden="false" customHeight="false" outlineLevel="0" collapsed="false">
      <c r="G316" s="33"/>
      <c r="H316" s="34"/>
      <c r="I316" s="34"/>
      <c r="N316" s="34"/>
      <c r="P316" s="33"/>
      <c r="W316" s="33"/>
      <c r="X316" s="34"/>
    </row>
    <row r="317" customFormat="false" ht="15" hidden="false" customHeight="false" outlineLevel="0" collapsed="false">
      <c r="G317" s="33"/>
      <c r="H317" s="34"/>
      <c r="I317" s="34"/>
      <c r="N317" s="34"/>
      <c r="P317" s="33"/>
      <c r="W317" s="33"/>
      <c r="X317" s="34"/>
    </row>
    <row r="318" customFormat="false" ht="15" hidden="false" customHeight="false" outlineLevel="0" collapsed="false">
      <c r="G318" s="33"/>
      <c r="H318" s="34"/>
      <c r="I318" s="34"/>
      <c r="N318" s="34"/>
      <c r="P318" s="33"/>
      <c r="W318" s="33"/>
      <c r="X318" s="34"/>
    </row>
    <row r="319" customFormat="false" ht="15" hidden="false" customHeight="false" outlineLevel="0" collapsed="false">
      <c r="G319" s="33"/>
      <c r="H319" s="34"/>
      <c r="I319" s="34"/>
      <c r="N319" s="34"/>
      <c r="P319" s="33"/>
      <c r="W319" s="33"/>
      <c r="X319" s="34"/>
    </row>
    <row r="320" customFormat="false" ht="15" hidden="false" customHeight="false" outlineLevel="0" collapsed="false">
      <c r="G320" s="33"/>
      <c r="H320" s="34"/>
      <c r="I320" s="34"/>
      <c r="N320" s="34"/>
      <c r="P320" s="33"/>
      <c r="W320" s="33"/>
      <c r="X320" s="34"/>
    </row>
    <row r="321" customFormat="false" ht="15" hidden="false" customHeight="false" outlineLevel="0" collapsed="false">
      <c r="G321" s="33"/>
      <c r="H321" s="34"/>
      <c r="I321" s="34"/>
      <c r="N321" s="34"/>
      <c r="P321" s="33"/>
      <c r="W321" s="33"/>
      <c r="X321" s="34"/>
    </row>
    <row r="322" customFormat="false" ht="15" hidden="false" customHeight="false" outlineLevel="0" collapsed="false">
      <c r="G322" s="33"/>
      <c r="H322" s="34"/>
      <c r="I322" s="34"/>
      <c r="N322" s="34"/>
      <c r="P322" s="33"/>
      <c r="W322" s="33"/>
      <c r="X322" s="34"/>
    </row>
    <row r="323" customFormat="false" ht="15" hidden="false" customHeight="false" outlineLevel="0" collapsed="false">
      <c r="G323" s="33"/>
      <c r="H323" s="34"/>
      <c r="I323" s="34"/>
      <c r="N323" s="34"/>
      <c r="P323" s="33"/>
      <c r="W323" s="33"/>
      <c r="X323" s="34"/>
    </row>
    <row r="324" customFormat="false" ht="15" hidden="false" customHeight="false" outlineLevel="0" collapsed="false">
      <c r="G324" s="33"/>
      <c r="H324" s="34"/>
      <c r="I324" s="34"/>
      <c r="N324" s="34"/>
      <c r="P324" s="33"/>
      <c r="W324" s="33"/>
      <c r="X324" s="34"/>
    </row>
    <row r="325" customFormat="false" ht="15" hidden="false" customHeight="false" outlineLevel="0" collapsed="false">
      <c r="G325" s="33"/>
      <c r="H325" s="34"/>
      <c r="I325" s="34"/>
      <c r="N325" s="34"/>
      <c r="P325" s="33"/>
      <c r="W325" s="33"/>
      <c r="X325" s="34"/>
    </row>
    <row r="326" customFormat="false" ht="15" hidden="false" customHeight="false" outlineLevel="0" collapsed="false">
      <c r="G326" s="33"/>
      <c r="H326" s="34"/>
      <c r="I326" s="34"/>
      <c r="N326" s="34"/>
      <c r="P326" s="33"/>
      <c r="W326" s="33"/>
      <c r="X326" s="34"/>
    </row>
    <row r="327" customFormat="false" ht="15" hidden="false" customHeight="false" outlineLevel="0" collapsed="false">
      <c r="G327" s="33"/>
      <c r="H327" s="34"/>
      <c r="I327" s="34"/>
      <c r="N327" s="34"/>
      <c r="P327" s="33"/>
      <c r="W327" s="33"/>
      <c r="X327" s="34"/>
    </row>
    <row r="328" customFormat="false" ht="15" hidden="false" customHeight="false" outlineLevel="0" collapsed="false">
      <c r="G328" s="33"/>
      <c r="H328" s="34"/>
      <c r="I328" s="34"/>
      <c r="N328" s="34"/>
      <c r="P328" s="33"/>
      <c r="W328" s="33"/>
      <c r="X328" s="34"/>
    </row>
    <row r="329" customFormat="false" ht="15" hidden="false" customHeight="false" outlineLevel="0" collapsed="false">
      <c r="G329" s="33"/>
      <c r="H329" s="34"/>
      <c r="I329" s="34"/>
      <c r="N329" s="34"/>
      <c r="P329" s="33"/>
      <c r="W329" s="33"/>
      <c r="X329" s="34"/>
    </row>
    <row r="330" customFormat="false" ht="15" hidden="false" customHeight="false" outlineLevel="0" collapsed="false">
      <c r="G330" s="33"/>
      <c r="H330" s="34"/>
      <c r="I330" s="34"/>
      <c r="N330" s="34"/>
      <c r="P330" s="33"/>
      <c r="W330" s="33"/>
      <c r="X330" s="34"/>
    </row>
    <row r="331" customFormat="false" ht="15" hidden="false" customHeight="false" outlineLevel="0" collapsed="false">
      <c r="G331" s="33"/>
      <c r="H331" s="34"/>
      <c r="I331" s="34"/>
      <c r="N331" s="34"/>
      <c r="P331" s="33"/>
      <c r="W331" s="33"/>
      <c r="X331" s="34"/>
    </row>
    <row r="332" customFormat="false" ht="15" hidden="false" customHeight="false" outlineLevel="0" collapsed="false">
      <c r="G332" s="33"/>
      <c r="H332" s="34"/>
      <c r="I332" s="34"/>
      <c r="N332" s="34"/>
      <c r="P332" s="33"/>
      <c r="W332" s="33"/>
      <c r="X332" s="34"/>
    </row>
    <row r="333" customFormat="false" ht="15" hidden="false" customHeight="false" outlineLevel="0" collapsed="false">
      <c r="G333" s="33"/>
      <c r="H333" s="34"/>
      <c r="I333" s="34"/>
      <c r="N333" s="34"/>
      <c r="P333" s="33"/>
      <c r="W333" s="33"/>
      <c r="X333" s="34"/>
    </row>
    <row r="334" customFormat="false" ht="15" hidden="false" customHeight="false" outlineLevel="0" collapsed="false">
      <c r="G334" s="33"/>
      <c r="H334" s="34"/>
      <c r="I334" s="34"/>
      <c r="N334" s="34"/>
      <c r="P334" s="33"/>
      <c r="W334" s="33"/>
      <c r="X334" s="34"/>
    </row>
    <row r="335" customFormat="false" ht="15" hidden="false" customHeight="false" outlineLevel="0" collapsed="false">
      <c r="G335" s="33"/>
      <c r="H335" s="34"/>
      <c r="I335" s="34"/>
      <c r="N335" s="34"/>
      <c r="P335" s="33"/>
      <c r="W335" s="33"/>
      <c r="X335" s="34"/>
    </row>
    <row r="336" customFormat="false" ht="15" hidden="false" customHeight="false" outlineLevel="0" collapsed="false">
      <c r="G336" s="33"/>
      <c r="H336" s="34"/>
      <c r="I336" s="34"/>
      <c r="N336" s="34"/>
      <c r="P336" s="33"/>
      <c r="W336" s="33"/>
      <c r="X336" s="34"/>
    </row>
    <row r="337" customFormat="false" ht="15" hidden="false" customHeight="false" outlineLevel="0" collapsed="false">
      <c r="G337" s="33"/>
      <c r="H337" s="34"/>
      <c r="I337" s="34"/>
      <c r="N337" s="34"/>
      <c r="P337" s="33"/>
      <c r="W337" s="33"/>
      <c r="X337" s="34"/>
    </row>
    <row r="338" customFormat="false" ht="15" hidden="false" customHeight="false" outlineLevel="0" collapsed="false">
      <c r="G338" s="33"/>
      <c r="H338" s="34"/>
      <c r="I338" s="34"/>
      <c r="N338" s="34"/>
      <c r="P338" s="33"/>
      <c r="W338" s="33"/>
      <c r="X338" s="34"/>
    </row>
    <row r="339" customFormat="false" ht="15" hidden="false" customHeight="false" outlineLevel="0" collapsed="false">
      <c r="G339" s="33"/>
      <c r="H339" s="34"/>
      <c r="I339" s="34"/>
      <c r="N339" s="34"/>
      <c r="P339" s="33"/>
      <c r="W339" s="33"/>
      <c r="X339" s="34"/>
    </row>
    <row r="340" customFormat="false" ht="15" hidden="false" customHeight="false" outlineLevel="0" collapsed="false">
      <c r="G340" s="33"/>
      <c r="H340" s="34"/>
      <c r="I340" s="34"/>
      <c r="N340" s="34"/>
      <c r="P340" s="33"/>
      <c r="W340" s="33"/>
      <c r="X340" s="34"/>
    </row>
    <row r="341" customFormat="false" ht="15" hidden="false" customHeight="false" outlineLevel="0" collapsed="false">
      <c r="G341" s="33"/>
      <c r="H341" s="34"/>
      <c r="I341" s="34"/>
      <c r="N341" s="34"/>
      <c r="P341" s="33"/>
      <c r="W341" s="33"/>
      <c r="X341" s="34"/>
    </row>
    <row r="342" customFormat="false" ht="15" hidden="false" customHeight="false" outlineLevel="0" collapsed="false">
      <c r="G342" s="33"/>
      <c r="H342" s="34"/>
      <c r="I342" s="34"/>
      <c r="N342" s="34"/>
      <c r="P342" s="33"/>
      <c r="W342" s="33"/>
      <c r="X342" s="34"/>
    </row>
    <row r="343" customFormat="false" ht="15" hidden="false" customHeight="false" outlineLevel="0" collapsed="false">
      <c r="G343" s="33"/>
      <c r="H343" s="34"/>
      <c r="I343" s="34"/>
      <c r="N343" s="34"/>
      <c r="P343" s="33"/>
      <c r="W343" s="33"/>
      <c r="X343" s="34"/>
    </row>
    <row r="344" customFormat="false" ht="15" hidden="false" customHeight="false" outlineLevel="0" collapsed="false">
      <c r="G344" s="33"/>
      <c r="H344" s="34"/>
      <c r="I344" s="34"/>
      <c r="N344" s="34"/>
      <c r="P344" s="33"/>
      <c r="W344" s="33"/>
      <c r="X344" s="34"/>
    </row>
    <row r="345" customFormat="false" ht="15" hidden="false" customHeight="false" outlineLevel="0" collapsed="false">
      <c r="G345" s="33"/>
      <c r="H345" s="34"/>
      <c r="I345" s="34"/>
      <c r="N345" s="34"/>
      <c r="P345" s="33"/>
      <c r="W345" s="33"/>
      <c r="X345" s="34"/>
    </row>
    <row r="346" customFormat="false" ht="15" hidden="false" customHeight="false" outlineLevel="0" collapsed="false">
      <c r="G346" s="33"/>
      <c r="H346" s="34"/>
      <c r="I346" s="34"/>
      <c r="N346" s="34"/>
      <c r="P346" s="33"/>
      <c r="W346" s="33"/>
      <c r="X346" s="34"/>
    </row>
    <row r="347" customFormat="false" ht="15" hidden="false" customHeight="false" outlineLevel="0" collapsed="false">
      <c r="G347" s="33"/>
      <c r="H347" s="34"/>
      <c r="I347" s="34"/>
      <c r="N347" s="34"/>
      <c r="P347" s="33"/>
      <c r="W347" s="33"/>
      <c r="X347" s="34"/>
    </row>
    <row r="348" customFormat="false" ht="15" hidden="false" customHeight="false" outlineLevel="0" collapsed="false">
      <c r="G348" s="33"/>
      <c r="H348" s="34"/>
      <c r="I348" s="34"/>
      <c r="N348" s="34"/>
      <c r="P348" s="33"/>
      <c r="W348" s="33"/>
      <c r="X348" s="34"/>
    </row>
    <row r="349" customFormat="false" ht="15" hidden="false" customHeight="false" outlineLevel="0" collapsed="false">
      <c r="G349" s="33"/>
      <c r="H349" s="34"/>
      <c r="I349" s="34"/>
      <c r="N349" s="34"/>
      <c r="P349" s="33"/>
      <c r="W349" s="33"/>
      <c r="X349" s="34"/>
    </row>
    <row r="350" customFormat="false" ht="15" hidden="false" customHeight="false" outlineLevel="0" collapsed="false">
      <c r="G350" s="33"/>
      <c r="H350" s="34"/>
      <c r="I350" s="34"/>
      <c r="N350" s="34"/>
      <c r="P350" s="33"/>
      <c r="W350" s="33"/>
      <c r="X350" s="34"/>
    </row>
    <row r="351" customFormat="false" ht="15" hidden="false" customHeight="false" outlineLevel="0" collapsed="false">
      <c r="G351" s="33"/>
      <c r="H351" s="34"/>
      <c r="I351" s="34"/>
      <c r="N351" s="34"/>
      <c r="P351" s="33"/>
      <c r="W351" s="33"/>
      <c r="X351" s="34"/>
    </row>
    <row r="352" customFormat="false" ht="15" hidden="false" customHeight="false" outlineLevel="0" collapsed="false">
      <c r="G352" s="33"/>
      <c r="H352" s="34"/>
      <c r="I352" s="34"/>
      <c r="N352" s="34"/>
      <c r="P352" s="33"/>
      <c r="W352" s="33"/>
      <c r="X352" s="34"/>
    </row>
    <row r="353" customFormat="false" ht="15" hidden="false" customHeight="false" outlineLevel="0" collapsed="false">
      <c r="G353" s="33"/>
      <c r="H353" s="34"/>
      <c r="I353" s="34"/>
      <c r="N353" s="34"/>
      <c r="P353" s="33"/>
      <c r="W353" s="33"/>
      <c r="X353" s="34"/>
    </row>
    <row r="354" customFormat="false" ht="15" hidden="false" customHeight="false" outlineLevel="0" collapsed="false">
      <c r="G354" s="33"/>
      <c r="H354" s="34"/>
      <c r="I354" s="34"/>
      <c r="N354" s="34"/>
      <c r="P354" s="33"/>
      <c r="W354" s="33"/>
      <c r="X354" s="34"/>
    </row>
    <row r="355" customFormat="false" ht="15" hidden="false" customHeight="false" outlineLevel="0" collapsed="false">
      <c r="G355" s="33"/>
      <c r="H355" s="34"/>
      <c r="I355" s="34"/>
      <c r="N355" s="34"/>
      <c r="P355" s="33"/>
      <c r="W355" s="33"/>
      <c r="X355" s="34"/>
    </row>
    <row r="356" customFormat="false" ht="15" hidden="false" customHeight="false" outlineLevel="0" collapsed="false">
      <c r="G356" s="33"/>
      <c r="H356" s="34"/>
      <c r="I356" s="34"/>
      <c r="N356" s="34"/>
      <c r="P356" s="33"/>
      <c r="W356" s="33"/>
      <c r="X356" s="34"/>
    </row>
    <row r="357" customFormat="false" ht="15" hidden="false" customHeight="false" outlineLevel="0" collapsed="false">
      <c r="G357" s="33"/>
      <c r="H357" s="34"/>
      <c r="I357" s="34"/>
      <c r="N357" s="34"/>
      <c r="P357" s="33"/>
      <c r="W357" s="33"/>
      <c r="X357" s="34"/>
    </row>
    <row r="358" customFormat="false" ht="15" hidden="false" customHeight="false" outlineLevel="0" collapsed="false">
      <c r="G358" s="33"/>
      <c r="H358" s="34"/>
      <c r="I358" s="34"/>
      <c r="N358" s="34"/>
      <c r="P358" s="33"/>
      <c r="W358" s="33"/>
      <c r="X358" s="34"/>
    </row>
    <row r="359" customFormat="false" ht="15" hidden="false" customHeight="false" outlineLevel="0" collapsed="false">
      <c r="G359" s="33"/>
      <c r="H359" s="34"/>
      <c r="I359" s="34"/>
      <c r="N359" s="34"/>
      <c r="P359" s="33"/>
      <c r="W359" s="33"/>
      <c r="X359" s="34"/>
    </row>
    <row r="360" customFormat="false" ht="15" hidden="false" customHeight="false" outlineLevel="0" collapsed="false">
      <c r="G360" s="33"/>
      <c r="H360" s="34"/>
      <c r="I360" s="34"/>
      <c r="N360" s="34"/>
      <c r="P360" s="33"/>
      <c r="W360" s="33"/>
      <c r="X360" s="34"/>
    </row>
    <row r="361" customFormat="false" ht="15" hidden="false" customHeight="false" outlineLevel="0" collapsed="false">
      <c r="G361" s="33"/>
      <c r="H361" s="34"/>
      <c r="I361" s="34"/>
      <c r="N361" s="34"/>
      <c r="P361" s="33"/>
      <c r="W361" s="33"/>
      <c r="X361" s="34"/>
    </row>
    <row r="362" customFormat="false" ht="15" hidden="false" customHeight="false" outlineLevel="0" collapsed="false">
      <c r="G362" s="33"/>
      <c r="H362" s="34"/>
      <c r="I362" s="34"/>
      <c r="N362" s="34"/>
      <c r="P362" s="33"/>
      <c r="W362" s="33"/>
      <c r="X362" s="34"/>
    </row>
    <row r="363" customFormat="false" ht="15" hidden="false" customHeight="false" outlineLevel="0" collapsed="false">
      <c r="G363" s="33"/>
      <c r="H363" s="34"/>
      <c r="I363" s="34"/>
      <c r="N363" s="34"/>
      <c r="P363" s="33"/>
      <c r="W363" s="33"/>
      <c r="X363" s="34"/>
    </row>
    <row r="364" customFormat="false" ht="15" hidden="false" customHeight="false" outlineLevel="0" collapsed="false">
      <c r="G364" s="33"/>
      <c r="H364" s="34"/>
      <c r="I364" s="34"/>
      <c r="N364" s="34"/>
      <c r="P364" s="33"/>
      <c r="W364" s="33"/>
      <c r="X364" s="34"/>
    </row>
    <row r="365" customFormat="false" ht="15" hidden="false" customHeight="false" outlineLevel="0" collapsed="false">
      <c r="G365" s="33"/>
      <c r="H365" s="34"/>
      <c r="I365" s="34"/>
      <c r="N365" s="34"/>
      <c r="P365" s="33"/>
      <c r="W365" s="33"/>
      <c r="X365" s="34"/>
    </row>
    <row r="366" customFormat="false" ht="15" hidden="false" customHeight="false" outlineLevel="0" collapsed="false">
      <c r="G366" s="33"/>
      <c r="H366" s="34"/>
      <c r="I366" s="34"/>
      <c r="N366" s="34"/>
      <c r="P366" s="33"/>
      <c r="W366" s="33"/>
      <c r="X366" s="34"/>
    </row>
    <row r="367" customFormat="false" ht="15" hidden="false" customHeight="false" outlineLevel="0" collapsed="false">
      <c r="G367" s="33"/>
      <c r="H367" s="34"/>
      <c r="I367" s="34"/>
      <c r="N367" s="34"/>
      <c r="P367" s="33"/>
      <c r="W367" s="33"/>
      <c r="X367" s="34"/>
    </row>
    <row r="368" customFormat="false" ht="15" hidden="false" customHeight="false" outlineLevel="0" collapsed="false">
      <c r="G368" s="33"/>
      <c r="H368" s="34"/>
      <c r="I368" s="34"/>
      <c r="N368" s="34"/>
      <c r="P368" s="33"/>
      <c r="W368" s="33"/>
      <c r="X368" s="34"/>
    </row>
    <row r="369" customFormat="false" ht="15" hidden="false" customHeight="false" outlineLevel="0" collapsed="false">
      <c r="G369" s="33"/>
      <c r="H369" s="34"/>
      <c r="I369" s="34"/>
      <c r="N369" s="34"/>
      <c r="P369" s="33"/>
      <c r="W369" s="33"/>
      <c r="X369" s="34"/>
    </row>
    <row r="370" customFormat="false" ht="15" hidden="false" customHeight="false" outlineLevel="0" collapsed="false">
      <c r="G370" s="33"/>
      <c r="H370" s="34"/>
      <c r="I370" s="34"/>
      <c r="N370" s="34"/>
      <c r="P370" s="33"/>
      <c r="W370" s="33"/>
      <c r="X370" s="34"/>
    </row>
    <row r="371" customFormat="false" ht="15" hidden="false" customHeight="false" outlineLevel="0" collapsed="false">
      <c r="G371" s="33"/>
      <c r="H371" s="34"/>
      <c r="I371" s="34"/>
      <c r="N371" s="34"/>
      <c r="P371" s="33"/>
      <c r="W371" s="33"/>
      <c r="X371" s="34"/>
    </row>
    <row r="372" customFormat="false" ht="15" hidden="false" customHeight="false" outlineLevel="0" collapsed="false">
      <c r="G372" s="33"/>
      <c r="H372" s="34"/>
      <c r="I372" s="34"/>
      <c r="N372" s="34"/>
      <c r="P372" s="33"/>
      <c r="W372" s="33"/>
      <c r="X372" s="34"/>
    </row>
    <row r="373" customFormat="false" ht="15" hidden="false" customHeight="false" outlineLevel="0" collapsed="false">
      <c r="G373" s="33"/>
      <c r="H373" s="34"/>
      <c r="I373" s="34"/>
      <c r="N373" s="34"/>
      <c r="P373" s="33"/>
      <c r="W373" s="33"/>
      <c r="X373" s="34"/>
    </row>
    <row r="374" customFormat="false" ht="15" hidden="false" customHeight="false" outlineLevel="0" collapsed="false">
      <c r="G374" s="33"/>
      <c r="H374" s="34"/>
      <c r="I374" s="34"/>
      <c r="N374" s="34"/>
      <c r="P374" s="33"/>
      <c r="W374" s="33"/>
      <c r="X374" s="34"/>
    </row>
    <row r="375" customFormat="false" ht="15" hidden="false" customHeight="false" outlineLevel="0" collapsed="false">
      <c r="G375" s="33"/>
      <c r="H375" s="34"/>
      <c r="I375" s="34"/>
      <c r="N375" s="34"/>
      <c r="P375" s="33"/>
      <c r="W375" s="33"/>
      <c r="X375" s="34"/>
    </row>
    <row r="376" customFormat="false" ht="15" hidden="false" customHeight="false" outlineLevel="0" collapsed="false">
      <c r="G376" s="33"/>
      <c r="H376" s="34"/>
      <c r="I376" s="34"/>
      <c r="N376" s="34"/>
      <c r="P376" s="33"/>
      <c r="W376" s="33"/>
      <c r="X376" s="34"/>
    </row>
    <row r="377" customFormat="false" ht="15" hidden="false" customHeight="false" outlineLevel="0" collapsed="false">
      <c r="G377" s="33"/>
      <c r="H377" s="34"/>
      <c r="I377" s="34"/>
      <c r="N377" s="34"/>
      <c r="P377" s="33"/>
      <c r="W377" s="33"/>
      <c r="X377" s="34"/>
    </row>
    <row r="378" customFormat="false" ht="15" hidden="false" customHeight="false" outlineLevel="0" collapsed="false">
      <c r="G378" s="33"/>
      <c r="H378" s="34"/>
      <c r="I378" s="34"/>
      <c r="N378" s="34"/>
      <c r="P378" s="33"/>
      <c r="W378" s="33"/>
      <c r="X378" s="34"/>
    </row>
    <row r="379" customFormat="false" ht="15" hidden="false" customHeight="false" outlineLevel="0" collapsed="false">
      <c r="G379" s="33"/>
      <c r="H379" s="34"/>
      <c r="I379" s="34"/>
      <c r="N379" s="34"/>
      <c r="P379" s="33"/>
      <c r="W379" s="33"/>
      <c r="X379" s="34"/>
    </row>
    <row r="380" customFormat="false" ht="15" hidden="false" customHeight="false" outlineLevel="0" collapsed="false">
      <c r="G380" s="33"/>
      <c r="H380" s="34"/>
      <c r="I380" s="34"/>
      <c r="N380" s="34"/>
      <c r="P380" s="33"/>
      <c r="W380" s="33"/>
      <c r="X380" s="34"/>
    </row>
    <row r="381" customFormat="false" ht="15" hidden="false" customHeight="false" outlineLevel="0" collapsed="false">
      <c r="G381" s="33"/>
      <c r="H381" s="34"/>
      <c r="I381" s="34"/>
      <c r="N381" s="34"/>
      <c r="P381" s="33"/>
      <c r="W381" s="33"/>
      <c r="X381" s="34"/>
    </row>
    <row r="382" customFormat="false" ht="15" hidden="false" customHeight="false" outlineLevel="0" collapsed="false">
      <c r="G382" s="33"/>
      <c r="H382" s="34"/>
      <c r="I382" s="34"/>
      <c r="N382" s="34"/>
      <c r="P382" s="33"/>
      <c r="W382" s="33"/>
      <c r="X382" s="34"/>
    </row>
    <row r="383" customFormat="false" ht="15" hidden="false" customHeight="false" outlineLevel="0" collapsed="false">
      <c r="G383" s="33"/>
      <c r="H383" s="34"/>
      <c r="I383" s="34"/>
      <c r="N383" s="34"/>
      <c r="P383" s="33"/>
      <c r="W383" s="33"/>
      <c r="X383" s="34"/>
    </row>
    <row r="384" customFormat="false" ht="15" hidden="false" customHeight="false" outlineLevel="0" collapsed="false">
      <c r="G384" s="33"/>
      <c r="H384" s="34"/>
      <c r="I384" s="34"/>
      <c r="N384" s="34"/>
      <c r="P384" s="33"/>
      <c r="W384" s="33"/>
      <c r="X384" s="34"/>
    </row>
    <row r="385" customFormat="false" ht="15" hidden="false" customHeight="false" outlineLevel="0" collapsed="false">
      <c r="G385" s="33"/>
      <c r="H385" s="34"/>
      <c r="I385" s="34"/>
      <c r="N385" s="34"/>
      <c r="P385" s="33"/>
      <c r="W385" s="33"/>
      <c r="X385" s="34"/>
    </row>
    <row r="386" customFormat="false" ht="15" hidden="false" customHeight="false" outlineLevel="0" collapsed="false">
      <c r="G386" s="33"/>
      <c r="H386" s="34"/>
      <c r="I386" s="34"/>
      <c r="N386" s="34"/>
      <c r="P386" s="33"/>
      <c r="W386" s="33"/>
      <c r="X386" s="34"/>
    </row>
    <row r="387" customFormat="false" ht="15" hidden="false" customHeight="false" outlineLevel="0" collapsed="false">
      <c r="G387" s="33"/>
      <c r="H387" s="34"/>
      <c r="I387" s="34"/>
      <c r="N387" s="34"/>
      <c r="P387" s="33"/>
      <c r="W387" s="33"/>
      <c r="X387" s="34"/>
    </row>
    <row r="388" customFormat="false" ht="15" hidden="false" customHeight="false" outlineLevel="0" collapsed="false">
      <c r="G388" s="33"/>
      <c r="H388" s="34"/>
      <c r="I388" s="34"/>
      <c r="N388" s="34"/>
      <c r="P388" s="33"/>
      <c r="W388" s="33"/>
      <c r="X388" s="34"/>
    </row>
    <row r="389" customFormat="false" ht="15" hidden="false" customHeight="false" outlineLevel="0" collapsed="false">
      <c r="G389" s="33"/>
      <c r="H389" s="34"/>
      <c r="I389" s="34"/>
      <c r="N389" s="34"/>
      <c r="P389" s="33"/>
      <c r="W389" s="33"/>
      <c r="X389" s="34"/>
    </row>
    <row r="390" customFormat="false" ht="15" hidden="false" customHeight="false" outlineLevel="0" collapsed="false">
      <c r="G390" s="33"/>
      <c r="H390" s="34"/>
      <c r="I390" s="34"/>
      <c r="N390" s="34"/>
      <c r="P390" s="33"/>
      <c r="W390" s="33"/>
      <c r="X390" s="34"/>
    </row>
    <row r="391" customFormat="false" ht="15" hidden="false" customHeight="false" outlineLevel="0" collapsed="false">
      <c r="G391" s="33"/>
      <c r="H391" s="34"/>
      <c r="I391" s="34"/>
      <c r="N391" s="34"/>
      <c r="P391" s="33"/>
      <c r="W391" s="33"/>
      <c r="X391" s="34"/>
    </row>
    <row r="392" customFormat="false" ht="15" hidden="false" customHeight="false" outlineLevel="0" collapsed="false">
      <c r="G392" s="33"/>
      <c r="H392" s="34"/>
      <c r="I392" s="34"/>
      <c r="N392" s="34"/>
      <c r="P392" s="33"/>
      <c r="W392" s="33"/>
      <c r="X392" s="34"/>
    </row>
    <row r="393" customFormat="false" ht="15" hidden="false" customHeight="false" outlineLevel="0" collapsed="false">
      <c r="G393" s="33"/>
      <c r="H393" s="34"/>
      <c r="I393" s="34"/>
      <c r="N393" s="34"/>
      <c r="P393" s="33"/>
      <c r="W393" s="33"/>
      <c r="X393" s="34"/>
    </row>
    <row r="394" customFormat="false" ht="15" hidden="false" customHeight="false" outlineLevel="0" collapsed="false">
      <c r="G394" s="33"/>
      <c r="H394" s="34"/>
      <c r="I394" s="34"/>
      <c r="N394" s="34"/>
      <c r="P394" s="33"/>
      <c r="W394" s="33"/>
      <c r="X394" s="34"/>
    </row>
    <row r="395" customFormat="false" ht="15" hidden="false" customHeight="false" outlineLevel="0" collapsed="false">
      <c r="G395" s="33"/>
      <c r="H395" s="34"/>
      <c r="I395" s="34"/>
      <c r="N395" s="34"/>
      <c r="P395" s="33"/>
      <c r="W395" s="33"/>
      <c r="X395" s="34"/>
    </row>
    <row r="396" customFormat="false" ht="15" hidden="false" customHeight="false" outlineLevel="0" collapsed="false">
      <c r="G396" s="33"/>
      <c r="H396" s="34"/>
      <c r="I396" s="34"/>
      <c r="N396" s="34"/>
      <c r="P396" s="33"/>
      <c r="W396" s="33"/>
      <c r="X396" s="34"/>
    </row>
    <row r="397" customFormat="false" ht="15" hidden="false" customHeight="false" outlineLevel="0" collapsed="false">
      <c r="G397" s="33"/>
      <c r="H397" s="34"/>
      <c r="I397" s="34"/>
      <c r="N397" s="34"/>
      <c r="P397" s="33"/>
      <c r="W397" s="33"/>
      <c r="X397" s="34"/>
    </row>
    <row r="398" customFormat="false" ht="15" hidden="false" customHeight="false" outlineLevel="0" collapsed="false">
      <c r="G398" s="33"/>
      <c r="H398" s="34"/>
      <c r="I398" s="34"/>
      <c r="N398" s="34"/>
      <c r="P398" s="33"/>
      <c r="W398" s="33"/>
      <c r="X398" s="34"/>
    </row>
    <row r="399" customFormat="false" ht="15" hidden="false" customHeight="false" outlineLevel="0" collapsed="false">
      <c r="G399" s="33"/>
      <c r="H399" s="34"/>
      <c r="I399" s="34"/>
      <c r="N399" s="34"/>
      <c r="P399" s="33"/>
      <c r="W399" s="33"/>
      <c r="X399" s="34"/>
    </row>
    <row r="400" customFormat="false" ht="15" hidden="false" customHeight="false" outlineLevel="0" collapsed="false">
      <c r="G400" s="33"/>
      <c r="H400" s="34"/>
      <c r="I400" s="34"/>
      <c r="N400" s="34"/>
      <c r="P400" s="33"/>
      <c r="W400" s="33"/>
      <c r="X400" s="34"/>
    </row>
    <row r="401" customFormat="false" ht="15" hidden="false" customHeight="false" outlineLevel="0" collapsed="false">
      <c r="G401" s="33"/>
      <c r="H401" s="34"/>
      <c r="I401" s="34"/>
      <c r="N401" s="34"/>
      <c r="P401" s="33"/>
      <c r="W401" s="33"/>
      <c r="X401" s="34"/>
    </row>
    <row r="402" customFormat="false" ht="15" hidden="false" customHeight="false" outlineLevel="0" collapsed="false">
      <c r="G402" s="33"/>
      <c r="H402" s="34"/>
      <c r="I402" s="34"/>
      <c r="N402" s="34"/>
      <c r="P402" s="33"/>
      <c r="W402" s="33"/>
      <c r="X402" s="34"/>
    </row>
    <row r="403" customFormat="false" ht="15" hidden="false" customHeight="false" outlineLevel="0" collapsed="false">
      <c r="G403" s="33"/>
      <c r="H403" s="34"/>
      <c r="I403" s="34"/>
      <c r="N403" s="34"/>
      <c r="P403" s="33"/>
      <c r="W403" s="33"/>
      <c r="X403" s="34"/>
    </row>
    <row r="404" customFormat="false" ht="15" hidden="false" customHeight="false" outlineLevel="0" collapsed="false">
      <c r="G404" s="33"/>
      <c r="H404" s="34"/>
      <c r="I404" s="34"/>
      <c r="N404" s="34"/>
      <c r="P404" s="33"/>
      <c r="W404" s="33"/>
      <c r="X404" s="34"/>
    </row>
    <row r="405" customFormat="false" ht="15" hidden="false" customHeight="false" outlineLevel="0" collapsed="false">
      <c r="G405" s="33"/>
      <c r="H405" s="34"/>
      <c r="I405" s="34"/>
      <c r="N405" s="34"/>
      <c r="P405" s="33"/>
      <c r="W405" s="33"/>
      <c r="X405" s="34"/>
    </row>
    <row r="406" customFormat="false" ht="15" hidden="false" customHeight="false" outlineLevel="0" collapsed="false">
      <c r="G406" s="33"/>
      <c r="H406" s="34"/>
      <c r="I406" s="34"/>
      <c r="N406" s="34"/>
      <c r="P406" s="33"/>
      <c r="W406" s="33"/>
      <c r="X406" s="34"/>
    </row>
    <row r="407" customFormat="false" ht="15" hidden="false" customHeight="false" outlineLevel="0" collapsed="false">
      <c r="G407" s="33"/>
      <c r="H407" s="34"/>
      <c r="I407" s="34"/>
      <c r="N407" s="34"/>
      <c r="P407" s="33"/>
      <c r="W407" s="33"/>
      <c r="X407" s="34"/>
    </row>
    <row r="408" customFormat="false" ht="15" hidden="false" customHeight="false" outlineLevel="0" collapsed="false">
      <c r="G408" s="33"/>
      <c r="H408" s="34"/>
      <c r="I408" s="34"/>
      <c r="N408" s="34"/>
      <c r="P408" s="33"/>
      <c r="W408" s="33"/>
      <c r="X408" s="34"/>
    </row>
    <row r="409" customFormat="false" ht="15" hidden="false" customHeight="false" outlineLevel="0" collapsed="false">
      <c r="G409" s="33"/>
      <c r="H409" s="34"/>
      <c r="I409" s="34"/>
      <c r="N409" s="34"/>
      <c r="P409" s="33"/>
      <c r="W409" s="33"/>
      <c r="X409" s="34"/>
    </row>
    <row r="410" customFormat="false" ht="15" hidden="false" customHeight="false" outlineLevel="0" collapsed="false">
      <c r="G410" s="33"/>
      <c r="H410" s="34"/>
      <c r="I410" s="34"/>
      <c r="N410" s="34"/>
      <c r="P410" s="33"/>
      <c r="W410" s="33"/>
      <c r="X410" s="34"/>
    </row>
    <row r="411" customFormat="false" ht="15" hidden="false" customHeight="false" outlineLevel="0" collapsed="false">
      <c r="G411" s="33"/>
      <c r="H411" s="34"/>
      <c r="I411" s="34"/>
      <c r="N411" s="34"/>
      <c r="P411" s="33"/>
      <c r="W411" s="33"/>
      <c r="X411" s="34"/>
    </row>
    <row r="412" customFormat="false" ht="15" hidden="false" customHeight="false" outlineLevel="0" collapsed="false">
      <c r="G412" s="33"/>
      <c r="H412" s="34"/>
      <c r="I412" s="34"/>
      <c r="N412" s="34"/>
      <c r="P412" s="33"/>
      <c r="W412" s="33"/>
      <c r="X412" s="34"/>
    </row>
    <row r="413" customFormat="false" ht="15" hidden="false" customHeight="false" outlineLevel="0" collapsed="false">
      <c r="G413" s="33"/>
      <c r="H413" s="34"/>
      <c r="I413" s="34"/>
      <c r="N413" s="34"/>
      <c r="P413" s="33"/>
      <c r="W413" s="33"/>
      <c r="X413" s="34"/>
    </row>
    <row r="414" customFormat="false" ht="15" hidden="false" customHeight="false" outlineLevel="0" collapsed="false">
      <c r="G414" s="33"/>
      <c r="H414" s="34"/>
      <c r="I414" s="34"/>
      <c r="N414" s="34"/>
      <c r="P414" s="33"/>
      <c r="W414" s="33"/>
      <c r="X414" s="34"/>
    </row>
    <row r="415" customFormat="false" ht="15" hidden="false" customHeight="false" outlineLevel="0" collapsed="false">
      <c r="G415" s="33"/>
      <c r="H415" s="34"/>
      <c r="I415" s="34"/>
      <c r="N415" s="34"/>
      <c r="P415" s="33"/>
      <c r="W415" s="33"/>
      <c r="X415" s="34"/>
    </row>
    <row r="416" customFormat="false" ht="15" hidden="false" customHeight="false" outlineLevel="0" collapsed="false">
      <c r="G416" s="33"/>
      <c r="H416" s="34"/>
      <c r="I416" s="34"/>
      <c r="N416" s="34"/>
      <c r="P416" s="33"/>
      <c r="W416" s="33"/>
      <c r="X416" s="34"/>
    </row>
    <row r="417" customFormat="false" ht="15" hidden="false" customHeight="false" outlineLevel="0" collapsed="false">
      <c r="G417" s="33"/>
      <c r="H417" s="34"/>
      <c r="I417" s="34"/>
      <c r="N417" s="34"/>
      <c r="P417" s="33"/>
      <c r="W417" s="33"/>
      <c r="X417" s="34"/>
    </row>
    <row r="418" customFormat="false" ht="15" hidden="false" customHeight="false" outlineLevel="0" collapsed="false">
      <c r="G418" s="33"/>
      <c r="H418" s="34"/>
      <c r="I418" s="34"/>
      <c r="N418" s="34"/>
      <c r="P418" s="33"/>
      <c r="W418" s="33"/>
      <c r="X418" s="34"/>
    </row>
    <row r="419" customFormat="false" ht="15" hidden="false" customHeight="false" outlineLevel="0" collapsed="false">
      <c r="G419" s="33"/>
      <c r="H419" s="34"/>
      <c r="I419" s="34"/>
      <c r="N419" s="34"/>
      <c r="P419" s="33"/>
      <c r="W419" s="33"/>
      <c r="X419" s="34"/>
    </row>
    <row r="420" customFormat="false" ht="15" hidden="false" customHeight="false" outlineLevel="0" collapsed="false">
      <c r="G420" s="33"/>
      <c r="H420" s="34"/>
      <c r="I420" s="34"/>
      <c r="N420" s="34"/>
      <c r="P420" s="33"/>
      <c r="W420" s="33"/>
      <c r="X420" s="34"/>
    </row>
    <row r="421" customFormat="false" ht="15" hidden="false" customHeight="false" outlineLevel="0" collapsed="false">
      <c r="G421" s="33"/>
      <c r="H421" s="34"/>
      <c r="I421" s="34"/>
      <c r="N421" s="34"/>
      <c r="P421" s="33"/>
      <c r="W421" s="33"/>
      <c r="X421" s="34"/>
    </row>
    <row r="422" customFormat="false" ht="15" hidden="false" customHeight="false" outlineLevel="0" collapsed="false">
      <c r="G422" s="33"/>
      <c r="H422" s="34"/>
      <c r="I422" s="34"/>
      <c r="N422" s="34"/>
      <c r="P422" s="33"/>
      <c r="W422" s="33"/>
      <c r="X422" s="34"/>
    </row>
    <row r="423" customFormat="false" ht="15" hidden="false" customHeight="false" outlineLevel="0" collapsed="false">
      <c r="G423" s="33"/>
      <c r="H423" s="34"/>
      <c r="I423" s="34"/>
      <c r="N423" s="34"/>
      <c r="P423" s="33"/>
      <c r="W423" s="33"/>
      <c r="X423" s="34"/>
    </row>
    <row r="424" customFormat="false" ht="15" hidden="false" customHeight="false" outlineLevel="0" collapsed="false">
      <c r="G424" s="33"/>
      <c r="H424" s="34"/>
      <c r="I424" s="34"/>
      <c r="N424" s="34"/>
      <c r="P424" s="33"/>
      <c r="W424" s="33"/>
      <c r="X424" s="34"/>
    </row>
    <row r="425" customFormat="false" ht="15" hidden="false" customHeight="false" outlineLevel="0" collapsed="false">
      <c r="G425" s="33"/>
      <c r="H425" s="34"/>
      <c r="I425" s="34"/>
      <c r="N425" s="34"/>
      <c r="P425" s="33"/>
      <c r="W425" s="33"/>
      <c r="X425" s="34"/>
    </row>
    <row r="426" customFormat="false" ht="15" hidden="false" customHeight="false" outlineLevel="0" collapsed="false">
      <c r="G426" s="33"/>
      <c r="H426" s="34"/>
      <c r="I426" s="34"/>
      <c r="N426" s="34"/>
      <c r="P426" s="33"/>
      <c r="W426" s="33"/>
      <c r="X426" s="34"/>
    </row>
    <row r="427" customFormat="false" ht="15" hidden="false" customHeight="false" outlineLevel="0" collapsed="false">
      <c r="G427" s="33"/>
      <c r="H427" s="34"/>
      <c r="I427" s="34"/>
      <c r="N427" s="34"/>
      <c r="P427" s="33"/>
      <c r="W427" s="33"/>
      <c r="X427" s="34"/>
    </row>
    <row r="428" customFormat="false" ht="15" hidden="false" customHeight="false" outlineLevel="0" collapsed="false">
      <c r="G428" s="33"/>
      <c r="H428" s="34"/>
      <c r="I428" s="34"/>
      <c r="N428" s="34"/>
      <c r="P428" s="33"/>
      <c r="W428" s="33"/>
      <c r="X428" s="34"/>
    </row>
    <row r="429" customFormat="false" ht="15" hidden="false" customHeight="false" outlineLevel="0" collapsed="false">
      <c r="G429" s="33"/>
      <c r="H429" s="34"/>
      <c r="I429" s="34"/>
      <c r="N429" s="34"/>
      <c r="P429" s="33"/>
      <c r="W429" s="33"/>
      <c r="X429" s="34"/>
    </row>
    <row r="430" customFormat="false" ht="15" hidden="false" customHeight="false" outlineLevel="0" collapsed="false">
      <c r="G430" s="33"/>
      <c r="H430" s="34"/>
      <c r="I430" s="34"/>
      <c r="N430" s="34"/>
      <c r="P430" s="33"/>
      <c r="W430" s="33"/>
      <c r="X430" s="34"/>
    </row>
    <row r="431" customFormat="false" ht="15" hidden="false" customHeight="false" outlineLevel="0" collapsed="false">
      <c r="G431" s="33"/>
      <c r="H431" s="34"/>
      <c r="I431" s="34"/>
      <c r="N431" s="34"/>
      <c r="P431" s="33"/>
      <c r="W431" s="33"/>
      <c r="X431" s="34"/>
    </row>
    <row r="432" customFormat="false" ht="15" hidden="false" customHeight="false" outlineLevel="0" collapsed="false">
      <c r="G432" s="33"/>
      <c r="H432" s="34"/>
      <c r="I432" s="34"/>
      <c r="N432" s="34"/>
      <c r="P432" s="33"/>
      <c r="W432" s="33"/>
      <c r="X432" s="34"/>
    </row>
    <row r="433" customFormat="false" ht="15" hidden="false" customHeight="false" outlineLevel="0" collapsed="false">
      <c r="G433" s="33"/>
      <c r="H433" s="34"/>
      <c r="I433" s="34"/>
      <c r="N433" s="34"/>
      <c r="P433" s="33"/>
      <c r="W433" s="33"/>
      <c r="X433" s="34"/>
    </row>
    <row r="434" customFormat="false" ht="15" hidden="false" customHeight="false" outlineLevel="0" collapsed="false">
      <c r="G434" s="33"/>
      <c r="H434" s="34"/>
      <c r="I434" s="34"/>
      <c r="N434" s="34"/>
      <c r="P434" s="33"/>
      <c r="W434" s="33"/>
      <c r="X434" s="34"/>
    </row>
    <row r="435" customFormat="false" ht="15" hidden="false" customHeight="false" outlineLevel="0" collapsed="false">
      <c r="G435" s="33"/>
      <c r="H435" s="34"/>
      <c r="I435" s="34"/>
      <c r="N435" s="34"/>
      <c r="P435" s="33"/>
      <c r="W435" s="33"/>
      <c r="X435" s="34"/>
    </row>
    <row r="436" customFormat="false" ht="15" hidden="false" customHeight="false" outlineLevel="0" collapsed="false">
      <c r="G436" s="33"/>
      <c r="H436" s="34"/>
      <c r="I436" s="34"/>
      <c r="N436" s="34"/>
      <c r="P436" s="33"/>
      <c r="W436" s="33"/>
      <c r="X436" s="34"/>
    </row>
    <row r="437" customFormat="false" ht="15" hidden="false" customHeight="false" outlineLevel="0" collapsed="false">
      <c r="G437" s="33"/>
      <c r="H437" s="34"/>
      <c r="I437" s="34"/>
      <c r="N437" s="34"/>
      <c r="P437" s="33"/>
      <c r="W437" s="33"/>
      <c r="X437" s="34"/>
    </row>
    <row r="438" customFormat="false" ht="15" hidden="false" customHeight="false" outlineLevel="0" collapsed="false">
      <c r="G438" s="33"/>
      <c r="H438" s="34"/>
      <c r="I438" s="34"/>
      <c r="N438" s="34"/>
      <c r="P438" s="33"/>
      <c r="W438" s="33"/>
      <c r="X438" s="34"/>
    </row>
    <row r="439" customFormat="false" ht="15" hidden="false" customHeight="false" outlineLevel="0" collapsed="false">
      <c r="G439" s="33"/>
      <c r="H439" s="34"/>
      <c r="I439" s="34"/>
      <c r="N439" s="34"/>
      <c r="P439" s="33"/>
      <c r="W439" s="33"/>
      <c r="X439" s="34"/>
    </row>
    <row r="440" customFormat="false" ht="15" hidden="false" customHeight="false" outlineLevel="0" collapsed="false">
      <c r="G440" s="33"/>
      <c r="H440" s="34"/>
      <c r="I440" s="34"/>
      <c r="N440" s="34"/>
      <c r="P440" s="33"/>
      <c r="W440" s="33"/>
      <c r="X440" s="34"/>
    </row>
    <row r="441" customFormat="false" ht="15" hidden="false" customHeight="false" outlineLevel="0" collapsed="false">
      <c r="G441" s="33"/>
      <c r="H441" s="34"/>
      <c r="I441" s="34"/>
      <c r="N441" s="34"/>
      <c r="P441" s="33"/>
      <c r="W441" s="33"/>
      <c r="X441" s="34"/>
    </row>
    <row r="442" customFormat="false" ht="15" hidden="false" customHeight="false" outlineLevel="0" collapsed="false">
      <c r="G442" s="33"/>
      <c r="H442" s="34"/>
      <c r="I442" s="34"/>
      <c r="N442" s="34"/>
      <c r="P442" s="33"/>
      <c r="W442" s="33"/>
      <c r="X442" s="34"/>
    </row>
    <row r="443" customFormat="false" ht="15" hidden="false" customHeight="false" outlineLevel="0" collapsed="false">
      <c r="G443" s="33"/>
      <c r="H443" s="34"/>
      <c r="I443" s="34"/>
      <c r="N443" s="34"/>
      <c r="P443" s="33"/>
      <c r="W443" s="33"/>
      <c r="X443" s="34"/>
    </row>
    <row r="444" customFormat="false" ht="15" hidden="false" customHeight="false" outlineLevel="0" collapsed="false">
      <c r="G444" s="33"/>
      <c r="H444" s="34"/>
      <c r="I444" s="34"/>
      <c r="N444" s="34"/>
      <c r="P444" s="33"/>
      <c r="W444" s="33"/>
      <c r="X444" s="34"/>
    </row>
    <row r="445" customFormat="false" ht="15" hidden="false" customHeight="false" outlineLevel="0" collapsed="false">
      <c r="G445" s="33"/>
      <c r="H445" s="34"/>
      <c r="I445" s="34"/>
      <c r="N445" s="34"/>
      <c r="P445" s="33"/>
      <c r="W445" s="33"/>
      <c r="X445" s="34"/>
    </row>
    <row r="446" customFormat="false" ht="15" hidden="false" customHeight="false" outlineLevel="0" collapsed="false">
      <c r="G446" s="33"/>
      <c r="H446" s="34"/>
      <c r="I446" s="34"/>
      <c r="N446" s="34"/>
      <c r="P446" s="33"/>
      <c r="W446" s="33"/>
      <c r="X446" s="34"/>
    </row>
    <row r="447" customFormat="false" ht="15" hidden="false" customHeight="false" outlineLevel="0" collapsed="false">
      <c r="G447" s="33"/>
      <c r="H447" s="34"/>
      <c r="I447" s="34"/>
      <c r="N447" s="34"/>
      <c r="P447" s="33"/>
      <c r="W447" s="33"/>
      <c r="X447" s="34"/>
    </row>
    <row r="448" customFormat="false" ht="15" hidden="false" customHeight="false" outlineLevel="0" collapsed="false">
      <c r="G448" s="33"/>
      <c r="H448" s="34"/>
      <c r="I448" s="34"/>
      <c r="N448" s="34"/>
      <c r="P448" s="33"/>
      <c r="W448" s="33"/>
      <c r="X448" s="34"/>
    </row>
    <row r="449" customFormat="false" ht="15" hidden="false" customHeight="false" outlineLevel="0" collapsed="false">
      <c r="G449" s="33"/>
      <c r="H449" s="34"/>
      <c r="I449" s="34"/>
      <c r="N449" s="34"/>
      <c r="P449" s="33"/>
      <c r="W449" s="33"/>
      <c r="X449" s="34"/>
    </row>
    <row r="450" customFormat="false" ht="15" hidden="false" customHeight="false" outlineLevel="0" collapsed="false">
      <c r="G450" s="33"/>
      <c r="H450" s="34"/>
      <c r="I450" s="34"/>
      <c r="N450" s="34"/>
      <c r="P450" s="33"/>
      <c r="W450" s="33"/>
      <c r="X450" s="34"/>
    </row>
    <row r="451" customFormat="false" ht="15" hidden="false" customHeight="false" outlineLevel="0" collapsed="false">
      <c r="G451" s="33"/>
      <c r="H451" s="34"/>
      <c r="I451" s="34"/>
      <c r="N451" s="34"/>
      <c r="P451" s="33"/>
      <c r="W451" s="33"/>
      <c r="X451" s="34"/>
    </row>
    <row r="452" customFormat="false" ht="15" hidden="false" customHeight="false" outlineLevel="0" collapsed="false">
      <c r="G452" s="33"/>
      <c r="H452" s="34"/>
      <c r="I452" s="34"/>
      <c r="N452" s="34"/>
      <c r="P452" s="33"/>
      <c r="W452" s="33"/>
      <c r="X452" s="34"/>
    </row>
    <row r="453" customFormat="false" ht="15" hidden="false" customHeight="false" outlineLevel="0" collapsed="false">
      <c r="G453" s="33"/>
      <c r="H453" s="34"/>
      <c r="I453" s="34"/>
      <c r="N453" s="34"/>
      <c r="P453" s="33"/>
      <c r="W453" s="33"/>
      <c r="X453" s="34"/>
    </row>
    <row r="454" customFormat="false" ht="15" hidden="false" customHeight="false" outlineLevel="0" collapsed="false">
      <c r="G454" s="33"/>
      <c r="H454" s="34"/>
      <c r="I454" s="34"/>
      <c r="N454" s="34"/>
      <c r="P454" s="33"/>
      <c r="W454" s="33"/>
      <c r="X454" s="34"/>
    </row>
    <row r="455" customFormat="false" ht="15" hidden="false" customHeight="false" outlineLevel="0" collapsed="false">
      <c r="G455" s="33"/>
      <c r="H455" s="34"/>
      <c r="I455" s="34"/>
      <c r="N455" s="34"/>
      <c r="P455" s="33"/>
      <c r="W455" s="33"/>
      <c r="X455" s="34"/>
    </row>
    <row r="456" customFormat="false" ht="15" hidden="false" customHeight="false" outlineLevel="0" collapsed="false">
      <c r="G456" s="33"/>
      <c r="H456" s="34"/>
      <c r="I456" s="34"/>
      <c r="N456" s="34"/>
      <c r="P456" s="33"/>
      <c r="W456" s="33"/>
      <c r="X456" s="34"/>
    </row>
    <row r="457" customFormat="false" ht="15" hidden="false" customHeight="false" outlineLevel="0" collapsed="false">
      <c r="G457" s="33"/>
      <c r="H457" s="34"/>
      <c r="I457" s="34"/>
      <c r="N457" s="34"/>
      <c r="P457" s="33"/>
      <c r="W457" s="33"/>
      <c r="X457" s="34"/>
    </row>
    <row r="458" customFormat="false" ht="15" hidden="false" customHeight="false" outlineLevel="0" collapsed="false">
      <c r="G458" s="33"/>
      <c r="H458" s="34"/>
      <c r="I458" s="34"/>
      <c r="N458" s="34"/>
      <c r="P458" s="33"/>
      <c r="W458" s="33"/>
      <c r="X458" s="34"/>
    </row>
    <row r="459" customFormat="false" ht="15" hidden="false" customHeight="false" outlineLevel="0" collapsed="false">
      <c r="G459" s="33"/>
      <c r="H459" s="34"/>
      <c r="I459" s="34"/>
      <c r="N459" s="34"/>
      <c r="P459" s="33"/>
      <c r="W459" s="33"/>
      <c r="X459" s="34"/>
    </row>
    <row r="460" customFormat="false" ht="15" hidden="false" customHeight="false" outlineLevel="0" collapsed="false">
      <c r="G460" s="33"/>
      <c r="H460" s="34"/>
      <c r="I460" s="34"/>
      <c r="N460" s="34"/>
      <c r="P460" s="33"/>
      <c r="W460" s="33"/>
      <c r="X460" s="34"/>
    </row>
    <row r="461" customFormat="false" ht="15" hidden="false" customHeight="false" outlineLevel="0" collapsed="false">
      <c r="G461" s="33"/>
      <c r="H461" s="34"/>
      <c r="I461" s="34"/>
      <c r="N461" s="34"/>
      <c r="P461" s="33"/>
      <c r="W461" s="33"/>
      <c r="X461" s="34"/>
    </row>
    <row r="462" customFormat="false" ht="15" hidden="false" customHeight="false" outlineLevel="0" collapsed="false">
      <c r="G462" s="33"/>
      <c r="H462" s="34"/>
      <c r="I462" s="34"/>
      <c r="N462" s="34"/>
      <c r="P462" s="33"/>
      <c r="W462" s="33"/>
      <c r="X462" s="34"/>
    </row>
    <row r="463" customFormat="false" ht="15" hidden="false" customHeight="false" outlineLevel="0" collapsed="false">
      <c r="G463" s="33"/>
      <c r="H463" s="34"/>
      <c r="I463" s="34"/>
      <c r="N463" s="34"/>
      <c r="P463" s="33"/>
      <c r="W463" s="33"/>
      <c r="X463" s="34"/>
    </row>
    <row r="464" customFormat="false" ht="15" hidden="false" customHeight="false" outlineLevel="0" collapsed="false">
      <c r="G464" s="33"/>
      <c r="H464" s="34"/>
      <c r="I464" s="34"/>
      <c r="N464" s="34"/>
      <c r="P464" s="33"/>
      <c r="W464" s="33"/>
      <c r="X464" s="34"/>
    </row>
    <row r="465" customFormat="false" ht="15" hidden="false" customHeight="false" outlineLevel="0" collapsed="false">
      <c r="G465" s="33"/>
      <c r="H465" s="34"/>
      <c r="I465" s="34"/>
      <c r="N465" s="34"/>
      <c r="P465" s="33"/>
      <c r="W465" s="33"/>
      <c r="X465" s="34"/>
    </row>
    <row r="466" customFormat="false" ht="15" hidden="false" customHeight="false" outlineLevel="0" collapsed="false">
      <c r="G466" s="33"/>
      <c r="H466" s="34"/>
      <c r="I466" s="34"/>
      <c r="N466" s="34"/>
      <c r="P466" s="33"/>
      <c r="W466" s="33"/>
      <c r="X466" s="34"/>
    </row>
    <row r="467" customFormat="false" ht="15" hidden="false" customHeight="false" outlineLevel="0" collapsed="false">
      <c r="G467" s="33"/>
      <c r="H467" s="34"/>
      <c r="I467" s="34"/>
      <c r="N467" s="34"/>
      <c r="P467" s="33"/>
      <c r="W467" s="33"/>
      <c r="X467" s="34"/>
    </row>
    <row r="468" customFormat="false" ht="15" hidden="false" customHeight="false" outlineLevel="0" collapsed="false">
      <c r="G468" s="33"/>
      <c r="H468" s="34"/>
      <c r="I468" s="34"/>
      <c r="N468" s="34"/>
      <c r="P468" s="33"/>
      <c r="W468" s="33"/>
      <c r="X468" s="34"/>
    </row>
    <row r="469" customFormat="false" ht="15" hidden="false" customHeight="false" outlineLevel="0" collapsed="false">
      <c r="G469" s="33"/>
      <c r="H469" s="34"/>
      <c r="I469" s="34"/>
      <c r="N469" s="34"/>
      <c r="P469" s="33"/>
      <c r="W469" s="33"/>
      <c r="X469" s="34"/>
    </row>
    <row r="470" customFormat="false" ht="15" hidden="false" customHeight="false" outlineLevel="0" collapsed="false">
      <c r="G470" s="33"/>
      <c r="H470" s="34"/>
      <c r="I470" s="34"/>
      <c r="N470" s="34"/>
      <c r="P470" s="33"/>
      <c r="W470" s="33"/>
      <c r="X470" s="34"/>
    </row>
    <row r="471" customFormat="false" ht="15" hidden="false" customHeight="false" outlineLevel="0" collapsed="false">
      <c r="G471" s="33"/>
      <c r="H471" s="34"/>
      <c r="I471" s="34"/>
      <c r="N471" s="34"/>
      <c r="P471" s="33"/>
      <c r="W471" s="33"/>
      <c r="X471" s="34"/>
    </row>
    <row r="472" customFormat="false" ht="15" hidden="false" customHeight="false" outlineLevel="0" collapsed="false">
      <c r="G472" s="33"/>
      <c r="H472" s="34"/>
      <c r="I472" s="34"/>
      <c r="N472" s="34"/>
      <c r="P472" s="33"/>
      <c r="W472" s="33"/>
      <c r="X472" s="34"/>
    </row>
    <row r="473" customFormat="false" ht="15" hidden="false" customHeight="false" outlineLevel="0" collapsed="false">
      <c r="G473" s="33"/>
      <c r="H473" s="34"/>
      <c r="I473" s="34"/>
      <c r="N473" s="34"/>
      <c r="P473" s="33"/>
      <c r="W473" s="33"/>
      <c r="X473" s="34"/>
    </row>
    <row r="474" customFormat="false" ht="15" hidden="false" customHeight="false" outlineLevel="0" collapsed="false">
      <c r="G474" s="33"/>
      <c r="H474" s="34"/>
      <c r="I474" s="34"/>
      <c r="N474" s="34"/>
      <c r="P474" s="33"/>
      <c r="W474" s="33"/>
      <c r="X474" s="34"/>
    </row>
    <row r="475" customFormat="false" ht="15" hidden="false" customHeight="false" outlineLevel="0" collapsed="false">
      <c r="G475" s="33"/>
      <c r="H475" s="34"/>
      <c r="I475" s="34"/>
      <c r="N475" s="34"/>
      <c r="P475" s="33"/>
      <c r="W475" s="33"/>
      <c r="X475" s="34"/>
    </row>
    <row r="476" customFormat="false" ht="15" hidden="false" customHeight="false" outlineLevel="0" collapsed="false">
      <c r="G476" s="33"/>
      <c r="H476" s="34"/>
      <c r="I476" s="34"/>
      <c r="N476" s="34"/>
      <c r="P476" s="33"/>
      <c r="W476" s="33"/>
      <c r="X476" s="34"/>
    </row>
    <row r="477" customFormat="false" ht="15" hidden="false" customHeight="false" outlineLevel="0" collapsed="false">
      <c r="G477" s="33"/>
      <c r="H477" s="34"/>
      <c r="I477" s="34"/>
      <c r="N477" s="34"/>
      <c r="P477" s="33"/>
      <c r="W477" s="33"/>
      <c r="X477" s="34"/>
    </row>
    <row r="478" customFormat="false" ht="15" hidden="false" customHeight="false" outlineLevel="0" collapsed="false">
      <c r="G478" s="33"/>
      <c r="H478" s="34"/>
      <c r="I478" s="34"/>
      <c r="N478" s="34"/>
      <c r="P478" s="33"/>
      <c r="W478" s="33"/>
      <c r="X478" s="34"/>
    </row>
    <row r="479" customFormat="false" ht="15" hidden="false" customHeight="false" outlineLevel="0" collapsed="false">
      <c r="G479" s="33"/>
      <c r="H479" s="34"/>
      <c r="I479" s="34"/>
      <c r="N479" s="34"/>
      <c r="P479" s="33"/>
      <c r="W479" s="33"/>
      <c r="X479" s="34"/>
    </row>
    <row r="480" customFormat="false" ht="15" hidden="false" customHeight="false" outlineLevel="0" collapsed="false">
      <c r="G480" s="33"/>
      <c r="H480" s="34"/>
      <c r="I480" s="34"/>
      <c r="N480" s="34"/>
      <c r="P480" s="33"/>
      <c r="W480" s="33"/>
      <c r="X480" s="34"/>
    </row>
    <row r="481" customFormat="false" ht="15" hidden="false" customHeight="false" outlineLevel="0" collapsed="false">
      <c r="G481" s="33"/>
      <c r="H481" s="34"/>
      <c r="I481" s="34"/>
      <c r="N481" s="34"/>
      <c r="P481" s="33"/>
      <c r="W481" s="33"/>
      <c r="X481" s="34"/>
    </row>
    <row r="482" customFormat="false" ht="15" hidden="false" customHeight="false" outlineLevel="0" collapsed="false">
      <c r="G482" s="33"/>
      <c r="H482" s="34"/>
      <c r="I482" s="34"/>
      <c r="N482" s="34"/>
      <c r="P482" s="33"/>
      <c r="W482" s="33"/>
      <c r="X482" s="34"/>
    </row>
    <row r="483" customFormat="false" ht="15" hidden="false" customHeight="false" outlineLevel="0" collapsed="false">
      <c r="G483" s="33"/>
      <c r="H483" s="34"/>
      <c r="I483" s="34"/>
      <c r="N483" s="34"/>
      <c r="P483" s="33"/>
      <c r="W483" s="33"/>
      <c r="X483" s="34"/>
    </row>
    <row r="484" customFormat="false" ht="15" hidden="false" customHeight="false" outlineLevel="0" collapsed="false">
      <c r="G484" s="33"/>
      <c r="H484" s="34"/>
      <c r="I484" s="34"/>
      <c r="N484" s="34"/>
      <c r="P484" s="33"/>
      <c r="W484" s="33"/>
      <c r="X484" s="34"/>
    </row>
    <row r="485" customFormat="false" ht="15" hidden="false" customHeight="false" outlineLevel="0" collapsed="false">
      <c r="G485" s="33"/>
      <c r="H485" s="34"/>
      <c r="I485" s="34"/>
      <c r="N485" s="34"/>
      <c r="P485" s="33"/>
      <c r="W485" s="33"/>
      <c r="X485" s="34"/>
    </row>
    <row r="486" customFormat="false" ht="15" hidden="false" customHeight="false" outlineLevel="0" collapsed="false">
      <c r="G486" s="33"/>
      <c r="H486" s="34"/>
      <c r="I486" s="34"/>
      <c r="N486" s="34"/>
      <c r="P486" s="33"/>
      <c r="W486" s="33"/>
      <c r="X486" s="34"/>
    </row>
    <row r="487" customFormat="false" ht="15" hidden="false" customHeight="false" outlineLevel="0" collapsed="false">
      <c r="G487" s="33"/>
      <c r="H487" s="34"/>
      <c r="I487" s="34"/>
      <c r="N487" s="34"/>
      <c r="P487" s="33"/>
      <c r="W487" s="33"/>
      <c r="X487" s="34"/>
    </row>
    <row r="488" customFormat="false" ht="15" hidden="false" customHeight="false" outlineLevel="0" collapsed="false">
      <c r="G488" s="33"/>
      <c r="H488" s="34"/>
      <c r="I488" s="34"/>
      <c r="N488" s="34"/>
      <c r="P488" s="33"/>
      <c r="W488" s="33"/>
      <c r="X488" s="34"/>
    </row>
    <row r="489" customFormat="false" ht="15" hidden="false" customHeight="false" outlineLevel="0" collapsed="false">
      <c r="G489" s="33"/>
      <c r="H489" s="34"/>
      <c r="I489" s="34"/>
      <c r="N489" s="34"/>
      <c r="P489" s="33"/>
      <c r="W489" s="33"/>
      <c r="X489" s="34"/>
    </row>
    <row r="490" customFormat="false" ht="15" hidden="false" customHeight="false" outlineLevel="0" collapsed="false">
      <c r="G490" s="33"/>
      <c r="H490" s="34"/>
      <c r="I490" s="34"/>
      <c r="N490" s="34"/>
      <c r="P490" s="33"/>
      <c r="W490" s="33"/>
      <c r="X490" s="34"/>
    </row>
    <row r="491" customFormat="false" ht="15" hidden="false" customHeight="false" outlineLevel="0" collapsed="false">
      <c r="G491" s="33"/>
      <c r="H491" s="34"/>
      <c r="I491" s="34"/>
      <c r="N491" s="34"/>
      <c r="P491" s="33"/>
      <c r="W491" s="33"/>
      <c r="X491" s="34"/>
    </row>
    <row r="492" customFormat="false" ht="15" hidden="false" customHeight="false" outlineLevel="0" collapsed="false">
      <c r="G492" s="33"/>
      <c r="H492" s="34"/>
      <c r="I492" s="34"/>
      <c r="N492" s="34"/>
      <c r="P492" s="33"/>
      <c r="W492" s="33"/>
      <c r="X492" s="34"/>
    </row>
    <row r="493" customFormat="false" ht="15" hidden="false" customHeight="false" outlineLevel="0" collapsed="false">
      <c r="G493" s="33"/>
      <c r="H493" s="34"/>
      <c r="I493" s="34"/>
      <c r="N493" s="34"/>
      <c r="P493" s="33"/>
      <c r="W493" s="33"/>
      <c r="X493" s="34"/>
    </row>
    <row r="494" customFormat="false" ht="15" hidden="false" customHeight="false" outlineLevel="0" collapsed="false">
      <c r="G494" s="33"/>
      <c r="H494" s="34"/>
      <c r="I494" s="34"/>
      <c r="N494" s="34"/>
      <c r="P494" s="33"/>
      <c r="W494" s="33"/>
      <c r="X494" s="34"/>
    </row>
    <row r="495" customFormat="false" ht="15" hidden="false" customHeight="false" outlineLevel="0" collapsed="false">
      <c r="G495" s="33"/>
      <c r="H495" s="34"/>
      <c r="I495" s="34"/>
      <c r="N495" s="34"/>
      <c r="P495" s="33"/>
      <c r="W495" s="33"/>
      <c r="X495" s="34"/>
    </row>
    <row r="496" customFormat="false" ht="15" hidden="false" customHeight="false" outlineLevel="0" collapsed="false">
      <c r="G496" s="33"/>
      <c r="H496" s="34"/>
      <c r="I496" s="34"/>
      <c r="N496" s="34"/>
      <c r="P496" s="33"/>
      <c r="W496" s="33"/>
      <c r="X496" s="34"/>
    </row>
    <row r="497" customFormat="false" ht="15" hidden="false" customHeight="false" outlineLevel="0" collapsed="false">
      <c r="G497" s="33"/>
      <c r="H497" s="34"/>
      <c r="I497" s="34"/>
      <c r="N497" s="34"/>
      <c r="P497" s="33"/>
      <c r="W497" s="33"/>
      <c r="X497" s="34"/>
    </row>
    <row r="498" customFormat="false" ht="15" hidden="false" customHeight="false" outlineLevel="0" collapsed="false">
      <c r="G498" s="33"/>
      <c r="H498" s="34"/>
      <c r="I498" s="34"/>
      <c r="N498" s="34"/>
      <c r="P498" s="33"/>
      <c r="W498" s="33"/>
      <c r="X498" s="34"/>
    </row>
    <row r="499" customFormat="false" ht="15" hidden="false" customHeight="false" outlineLevel="0" collapsed="false">
      <c r="G499" s="33"/>
      <c r="H499" s="34"/>
      <c r="I499" s="34"/>
      <c r="N499" s="34"/>
      <c r="P499" s="33"/>
      <c r="W499" s="33"/>
      <c r="X499" s="34"/>
    </row>
    <row r="500" customFormat="false" ht="15" hidden="false" customHeight="false" outlineLevel="0" collapsed="false">
      <c r="G500" s="33"/>
      <c r="H500" s="34"/>
      <c r="I500" s="34"/>
      <c r="N500" s="34"/>
      <c r="P500" s="33"/>
      <c r="W500" s="33"/>
      <c r="X500" s="34"/>
    </row>
    <row r="501" customFormat="false" ht="15" hidden="false" customHeight="false" outlineLevel="0" collapsed="false">
      <c r="G501" s="33"/>
      <c r="H501" s="34"/>
      <c r="I501" s="34"/>
      <c r="N501" s="34"/>
      <c r="P501" s="33"/>
      <c r="W501" s="33"/>
      <c r="X501" s="34"/>
    </row>
    <row r="502" customFormat="false" ht="15" hidden="false" customHeight="false" outlineLevel="0" collapsed="false">
      <c r="G502" s="33"/>
      <c r="H502" s="34"/>
      <c r="I502" s="34"/>
      <c r="N502" s="34"/>
      <c r="P502" s="33"/>
      <c r="W502" s="33"/>
      <c r="X502" s="34"/>
    </row>
    <row r="503" customFormat="false" ht="15" hidden="false" customHeight="false" outlineLevel="0" collapsed="false">
      <c r="G503" s="33"/>
      <c r="H503" s="34"/>
      <c r="I503" s="34"/>
      <c r="N503" s="34"/>
      <c r="P503" s="33"/>
      <c r="W503" s="33"/>
      <c r="X503" s="34"/>
    </row>
    <row r="504" customFormat="false" ht="15" hidden="false" customHeight="false" outlineLevel="0" collapsed="false">
      <c r="G504" s="33"/>
      <c r="H504" s="34"/>
      <c r="I504" s="34"/>
      <c r="N504" s="34"/>
      <c r="P504" s="33"/>
      <c r="W504" s="33"/>
      <c r="X504" s="34"/>
    </row>
    <row r="505" customFormat="false" ht="15" hidden="false" customHeight="false" outlineLevel="0" collapsed="false">
      <c r="G505" s="33"/>
      <c r="H505" s="34"/>
      <c r="I505" s="34"/>
      <c r="N505" s="34"/>
      <c r="P505" s="33"/>
      <c r="W505" s="33"/>
      <c r="X505" s="34"/>
    </row>
    <row r="506" customFormat="false" ht="15" hidden="false" customHeight="false" outlineLevel="0" collapsed="false">
      <c r="G506" s="33"/>
      <c r="H506" s="34"/>
      <c r="I506" s="34"/>
      <c r="N506" s="34"/>
      <c r="P506" s="33"/>
      <c r="W506" s="33"/>
      <c r="X506" s="34"/>
    </row>
    <row r="507" customFormat="false" ht="15" hidden="false" customHeight="false" outlineLevel="0" collapsed="false">
      <c r="G507" s="33"/>
      <c r="H507" s="34"/>
      <c r="I507" s="34"/>
      <c r="N507" s="34"/>
      <c r="P507" s="33"/>
      <c r="W507" s="33"/>
      <c r="X507" s="34"/>
    </row>
    <row r="508" customFormat="false" ht="15" hidden="false" customHeight="false" outlineLevel="0" collapsed="false">
      <c r="G508" s="33"/>
      <c r="H508" s="34"/>
      <c r="I508" s="34"/>
      <c r="N508" s="34"/>
      <c r="P508" s="33"/>
      <c r="W508" s="33"/>
      <c r="X508" s="34"/>
    </row>
    <row r="509" customFormat="false" ht="15" hidden="false" customHeight="false" outlineLevel="0" collapsed="false">
      <c r="G509" s="33"/>
      <c r="H509" s="34"/>
      <c r="I509" s="34"/>
      <c r="N509" s="34"/>
      <c r="P509" s="33"/>
      <c r="W509" s="33"/>
      <c r="X509" s="34"/>
    </row>
    <row r="510" customFormat="false" ht="15" hidden="false" customHeight="false" outlineLevel="0" collapsed="false">
      <c r="G510" s="33"/>
      <c r="H510" s="34"/>
      <c r="I510" s="34"/>
      <c r="N510" s="34"/>
      <c r="P510" s="33"/>
      <c r="W510" s="33"/>
      <c r="X510" s="34"/>
    </row>
    <row r="511" customFormat="false" ht="15" hidden="false" customHeight="false" outlineLevel="0" collapsed="false">
      <c r="G511" s="33"/>
      <c r="H511" s="34"/>
      <c r="I511" s="34"/>
      <c r="N511" s="34"/>
      <c r="P511" s="33"/>
      <c r="W511" s="33"/>
      <c r="X511" s="34"/>
    </row>
    <row r="512" customFormat="false" ht="15" hidden="false" customHeight="false" outlineLevel="0" collapsed="false">
      <c r="G512" s="33"/>
      <c r="H512" s="34"/>
      <c r="I512" s="34"/>
      <c r="N512" s="34"/>
      <c r="P512" s="33"/>
      <c r="W512" s="33"/>
      <c r="X512" s="34"/>
    </row>
    <row r="513" customFormat="false" ht="15" hidden="false" customHeight="false" outlineLevel="0" collapsed="false">
      <c r="G513" s="33"/>
      <c r="H513" s="34"/>
      <c r="I513" s="34"/>
      <c r="N513" s="34"/>
      <c r="P513" s="33"/>
      <c r="W513" s="33"/>
      <c r="X513" s="34"/>
    </row>
    <row r="514" customFormat="false" ht="15" hidden="false" customHeight="false" outlineLevel="0" collapsed="false">
      <c r="G514" s="33"/>
      <c r="H514" s="34"/>
      <c r="I514" s="34"/>
      <c r="N514" s="34"/>
      <c r="P514" s="33"/>
      <c r="W514" s="33"/>
      <c r="X514" s="34"/>
    </row>
    <row r="515" customFormat="false" ht="15" hidden="false" customHeight="false" outlineLevel="0" collapsed="false">
      <c r="G515" s="33"/>
      <c r="H515" s="34"/>
      <c r="I515" s="34"/>
      <c r="N515" s="34"/>
      <c r="P515" s="33"/>
      <c r="W515" s="33"/>
      <c r="X515" s="34"/>
    </row>
    <row r="516" customFormat="false" ht="15" hidden="false" customHeight="false" outlineLevel="0" collapsed="false">
      <c r="G516" s="33"/>
      <c r="H516" s="34"/>
      <c r="I516" s="34"/>
      <c r="N516" s="34"/>
      <c r="P516" s="33"/>
      <c r="W516" s="33"/>
      <c r="X516" s="34"/>
    </row>
    <row r="517" customFormat="false" ht="15" hidden="false" customHeight="false" outlineLevel="0" collapsed="false">
      <c r="G517" s="33"/>
      <c r="H517" s="34"/>
      <c r="I517" s="34"/>
      <c r="N517" s="34"/>
      <c r="P517" s="33"/>
      <c r="W517" s="33"/>
      <c r="X517" s="34"/>
    </row>
    <row r="518" customFormat="false" ht="15" hidden="false" customHeight="false" outlineLevel="0" collapsed="false">
      <c r="G518" s="33"/>
      <c r="H518" s="34"/>
      <c r="I518" s="34"/>
      <c r="N518" s="34"/>
      <c r="P518" s="33"/>
      <c r="W518" s="33"/>
      <c r="X518" s="34"/>
    </row>
    <row r="519" customFormat="false" ht="15" hidden="false" customHeight="false" outlineLevel="0" collapsed="false">
      <c r="G519" s="33"/>
      <c r="H519" s="34"/>
      <c r="I519" s="34"/>
      <c r="N519" s="34"/>
      <c r="P519" s="33"/>
      <c r="W519" s="33"/>
      <c r="X519" s="34"/>
    </row>
    <row r="520" customFormat="false" ht="15" hidden="false" customHeight="false" outlineLevel="0" collapsed="false">
      <c r="G520" s="33"/>
      <c r="H520" s="34"/>
      <c r="I520" s="34"/>
      <c r="N520" s="34"/>
      <c r="P520" s="33"/>
      <c r="W520" s="33"/>
      <c r="X520" s="34"/>
    </row>
    <row r="521" customFormat="false" ht="15" hidden="false" customHeight="false" outlineLevel="0" collapsed="false">
      <c r="G521" s="33"/>
      <c r="H521" s="34"/>
      <c r="I521" s="34"/>
      <c r="N521" s="34"/>
      <c r="P521" s="33"/>
      <c r="W521" s="33"/>
      <c r="X521" s="34"/>
    </row>
    <row r="522" customFormat="false" ht="15" hidden="false" customHeight="false" outlineLevel="0" collapsed="false">
      <c r="G522" s="33"/>
      <c r="H522" s="34"/>
      <c r="I522" s="34"/>
      <c r="N522" s="34"/>
      <c r="P522" s="33"/>
      <c r="W522" s="33"/>
      <c r="X522" s="34"/>
    </row>
    <row r="523" customFormat="false" ht="15" hidden="false" customHeight="false" outlineLevel="0" collapsed="false">
      <c r="G523" s="33"/>
      <c r="H523" s="34"/>
      <c r="I523" s="34"/>
      <c r="N523" s="34"/>
      <c r="P523" s="33"/>
      <c r="W523" s="33"/>
      <c r="X523" s="34"/>
    </row>
    <row r="524" customFormat="false" ht="15" hidden="false" customHeight="false" outlineLevel="0" collapsed="false">
      <c r="G524" s="33"/>
      <c r="H524" s="34"/>
      <c r="I524" s="34"/>
      <c r="N524" s="34"/>
      <c r="P524" s="33"/>
      <c r="W524" s="33"/>
      <c r="X524" s="34"/>
    </row>
    <row r="525" customFormat="false" ht="15" hidden="false" customHeight="false" outlineLevel="0" collapsed="false">
      <c r="G525" s="33"/>
      <c r="H525" s="34"/>
      <c r="I525" s="34"/>
      <c r="N525" s="34"/>
      <c r="P525" s="33"/>
      <c r="W525" s="33"/>
      <c r="X525" s="34"/>
    </row>
    <row r="526" customFormat="false" ht="15" hidden="false" customHeight="false" outlineLevel="0" collapsed="false">
      <c r="G526" s="33"/>
      <c r="H526" s="34"/>
      <c r="I526" s="34"/>
      <c r="N526" s="34"/>
      <c r="P526" s="33"/>
      <c r="W526" s="33"/>
      <c r="X526" s="34"/>
    </row>
    <row r="527" customFormat="false" ht="15" hidden="false" customHeight="false" outlineLevel="0" collapsed="false">
      <c r="G527" s="33"/>
      <c r="H527" s="34"/>
      <c r="I527" s="34"/>
      <c r="N527" s="34"/>
      <c r="P527" s="33"/>
      <c r="W527" s="33"/>
      <c r="X527" s="34"/>
    </row>
    <row r="528" customFormat="false" ht="15" hidden="false" customHeight="false" outlineLevel="0" collapsed="false">
      <c r="G528" s="33"/>
      <c r="H528" s="34"/>
      <c r="I528" s="34"/>
      <c r="N528" s="34"/>
      <c r="P528" s="33"/>
      <c r="W528" s="33"/>
      <c r="X528" s="34"/>
    </row>
    <row r="529" customFormat="false" ht="15" hidden="false" customHeight="false" outlineLevel="0" collapsed="false">
      <c r="G529" s="33"/>
      <c r="H529" s="34"/>
      <c r="I529" s="34"/>
      <c r="N529" s="34"/>
      <c r="P529" s="33"/>
      <c r="W529" s="33"/>
      <c r="X529" s="34"/>
    </row>
    <row r="530" customFormat="false" ht="15" hidden="false" customHeight="false" outlineLevel="0" collapsed="false">
      <c r="G530" s="33"/>
      <c r="H530" s="34"/>
      <c r="I530" s="34"/>
      <c r="N530" s="34"/>
      <c r="P530" s="33"/>
      <c r="W530" s="33"/>
      <c r="X530" s="34"/>
    </row>
    <row r="531" customFormat="false" ht="15" hidden="false" customHeight="false" outlineLevel="0" collapsed="false">
      <c r="G531" s="33"/>
      <c r="H531" s="34"/>
      <c r="I531" s="34"/>
      <c r="N531" s="34"/>
      <c r="P531" s="33"/>
      <c r="W531" s="33"/>
      <c r="X531" s="34"/>
    </row>
    <row r="532" customFormat="false" ht="15" hidden="false" customHeight="false" outlineLevel="0" collapsed="false">
      <c r="G532" s="33"/>
      <c r="H532" s="34"/>
      <c r="I532" s="34"/>
      <c r="N532" s="34"/>
      <c r="P532" s="33"/>
      <c r="W532" s="33"/>
      <c r="X532" s="34"/>
    </row>
    <row r="533" customFormat="false" ht="15" hidden="false" customHeight="false" outlineLevel="0" collapsed="false">
      <c r="G533" s="33"/>
      <c r="H533" s="34"/>
      <c r="I533" s="34"/>
      <c r="N533" s="34"/>
      <c r="P533" s="33"/>
      <c r="W533" s="33"/>
      <c r="X533" s="34"/>
    </row>
    <row r="534" customFormat="false" ht="15" hidden="false" customHeight="false" outlineLevel="0" collapsed="false">
      <c r="G534" s="33"/>
      <c r="H534" s="34"/>
      <c r="I534" s="34"/>
      <c r="N534" s="34"/>
      <c r="P534" s="33"/>
      <c r="W534" s="33"/>
      <c r="X534" s="34"/>
    </row>
    <row r="535" customFormat="false" ht="15" hidden="false" customHeight="false" outlineLevel="0" collapsed="false">
      <c r="G535" s="33"/>
      <c r="H535" s="34"/>
      <c r="I535" s="34"/>
      <c r="N535" s="34"/>
      <c r="P535" s="33"/>
      <c r="W535" s="33"/>
      <c r="X535" s="34"/>
    </row>
    <row r="536" customFormat="false" ht="15" hidden="false" customHeight="false" outlineLevel="0" collapsed="false">
      <c r="G536" s="33"/>
      <c r="H536" s="34"/>
      <c r="I536" s="34"/>
      <c r="N536" s="34"/>
      <c r="P536" s="33"/>
      <c r="W536" s="33"/>
      <c r="X536" s="34"/>
    </row>
    <row r="537" customFormat="false" ht="15" hidden="false" customHeight="false" outlineLevel="0" collapsed="false">
      <c r="G537" s="33"/>
      <c r="H537" s="34"/>
      <c r="I537" s="34"/>
      <c r="N537" s="34"/>
      <c r="P537" s="33"/>
      <c r="W537" s="33"/>
      <c r="X537" s="34"/>
    </row>
    <row r="538" customFormat="false" ht="15" hidden="false" customHeight="false" outlineLevel="0" collapsed="false">
      <c r="G538" s="33"/>
      <c r="H538" s="34"/>
      <c r="I538" s="34"/>
      <c r="N538" s="34"/>
      <c r="P538" s="33"/>
      <c r="W538" s="33"/>
      <c r="X538" s="34"/>
    </row>
    <row r="539" customFormat="false" ht="15" hidden="false" customHeight="false" outlineLevel="0" collapsed="false">
      <c r="G539" s="33"/>
      <c r="H539" s="34"/>
      <c r="I539" s="34"/>
      <c r="N539" s="34"/>
      <c r="P539" s="33"/>
      <c r="W539" s="33"/>
      <c r="X539" s="34"/>
    </row>
    <row r="540" customFormat="false" ht="15" hidden="false" customHeight="false" outlineLevel="0" collapsed="false">
      <c r="G540" s="33"/>
      <c r="H540" s="34"/>
      <c r="I540" s="34"/>
      <c r="N540" s="34"/>
      <c r="P540" s="33"/>
      <c r="W540" s="33"/>
      <c r="X540" s="34"/>
    </row>
    <row r="541" customFormat="false" ht="15" hidden="false" customHeight="false" outlineLevel="0" collapsed="false">
      <c r="G541" s="33"/>
      <c r="H541" s="34"/>
      <c r="I541" s="34"/>
      <c r="N541" s="34"/>
      <c r="P541" s="33"/>
      <c r="W541" s="33"/>
      <c r="X541" s="34"/>
    </row>
    <row r="542" customFormat="false" ht="15" hidden="false" customHeight="false" outlineLevel="0" collapsed="false">
      <c r="G542" s="33"/>
      <c r="H542" s="34"/>
      <c r="I542" s="34"/>
      <c r="N542" s="34"/>
      <c r="P542" s="33"/>
      <c r="W542" s="33"/>
      <c r="X542" s="34"/>
    </row>
    <row r="543" customFormat="false" ht="15" hidden="false" customHeight="false" outlineLevel="0" collapsed="false">
      <c r="G543" s="33"/>
      <c r="H543" s="34"/>
      <c r="I543" s="34"/>
      <c r="N543" s="34"/>
      <c r="P543" s="33"/>
      <c r="W543" s="33"/>
      <c r="X543" s="34"/>
    </row>
    <row r="544" customFormat="false" ht="15" hidden="false" customHeight="false" outlineLevel="0" collapsed="false">
      <c r="G544" s="33"/>
      <c r="H544" s="34"/>
      <c r="I544" s="34"/>
      <c r="N544" s="34"/>
      <c r="P544" s="33"/>
      <c r="W544" s="33"/>
      <c r="X544" s="34"/>
    </row>
    <row r="545" customFormat="false" ht="15" hidden="false" customHeight="false" outlineLevel="0" collapsed="false">
      <c r="G545" s="33"/>
      <c r="H545" s="34"/>
      <c r="I545" s="34"/>
      <c r="N545" s="34"/>
      <c r="P545" s="33"/>
      <c r="W545" s="33"/>
      <c r="X545" s="34"/>
    </row>
    <row r="546" customFormat="false" ht="15" hidden="false" customHeight="false" outlineLevel="0" collapsed="false">
      <c r="G546" s="33"/>
      <c r="H546" s="34"/>
      <c r="I546" s="34"/>
      <c r="N546" s="34"/>
      <c r="P546" s="33"/>
      <c r="W546" s="33"/>
      <c r="X546" s="34"/>
    </row>
    <row r="547" customFormat="false" ht="15" hidden="false" customHeight="false" outlineLevel="0" collapsed="false">
      <c r="G547" s="33"/>
      <c r="H547" s="34"/>
      <c r="I547" s="34"/>
      <c r="N547" s="34"/>
      <c r="P547" s="33"/>
      <c r="W547" s="33"/>
      <c r="X547" s="34"/>
    </row>
    <row r="548" customFormat="false" ht="15" hidden="false" customHeight="false" outlineLevel="0" collapsed="false">
      <c r="G548" s="33"/>
      <c r="H548" s="34"/>
      <c r="I548" s="34"/>
      <c r="N548" s="34"/>
      <c r="P548" s="33"/>
      <c r="W548" s="33"/>
      <c r="X548" s="34"/>
    </row>
    <row r="549" customFormat="false" ht="15" hidden="false" customHeight="false" outlineLevel="0" collapsed="false">
      <c r="G549" s="33"/>
      <c r="H549" s="34"/>
      <c r="I549" s="34"/>
      <c r="N549" s="34"/>
      <c r="P549" s="33"/>
      <c r="W549" s="33"/>
      <c r="X549" s="34"/>
    </row>
    <row r="550" customFormat="false" ht="15" hidden="false" customHeight="false" outlineLevel="0" collapsed="false">
      <c r="G550" s="33"/>
      <c r="H550" s="34"/>
      <c r="I550" s="34"/>
      <c r="N550" s="34"/>
      <c r="P550" s="33"/>
      <c r="W550" s="33"/>
      <c r="X550" s="34"/>
    </row>
    <row r="551" customFormat="false" ht="15" hidden="false" customHeight="false" outlineLevel="0" collapsed="false">
      <c r="G551" s="33"/>
      <c r="H551" s="34"/>
      <c r="I551" s="34"/>
      <c r="N551" s="34"/>
      <c r="P551" s="33"/>
      <c r="W551" s="33"/>
      <c r="X551" s="34"/>
    </row>
    <row r="552" customFormat="false" ht="15" hidden="false" customHeight="false" outlineLevel="0" collapsed="false">
      <c r="G552" s="33"/>
      <c r="H552" s="34"/>
      <c r="I552" s="34"/>
      <c r="N552" s="34"/>
      <c r="P552" s="33"/>
      <c r="W552" s="33"/>
      <c r="X552" s="34"/>
    </row>
    <row r="553" customFormat="false" ht="15" hidden="false" customHeight="false" outlineLevel="0" collapsed="false">
      <c r="G553" s="33"/>
      <c r="H553" s="34"/>
      <c r="I553" s="34"/>
      <c r="N553" s="34"/>
      <c r="P553" s="33"/>
      <c r="W553" s="33"/>
      <c r="X553" s="34"/>
    </row>
    <row r="554" customFormat="false" ht="15" hidden="false" customHeight="false" outlineLevel="0" collapsed="false">
      <c r="G554" s="33"/>
      <c r="H554" s="34"/>
      <c r="I554" s="34"/>
      <c r="N554" s="34"/>
      <c r="P554" s="33"/>
      <c r="W554" s="33"/>
      <c r="X554" s="34"/>
    </row>
    <row r="555" customFormat="false" ht="15" hidden="false" customHeight="false" outlineLevel="0" collapsed="false">
      <c r="G555" s="33"/>
      <c r="H555" s="34"/>
      <c r="I555" s="34"/>
      <c r="N555" s="34"/>
      <c r="P555" s="33"/>
      <c r="W555" s="33"/>
      <c r="X555" s="34"/>
    </row>
    <row r="556" customFormat="false" ht="15" hidden="false" customHeight="false" outlineLevel="0" collapsed="false">
      <c r="G556" s="33"/>
      <c r="H556" s="34"/>
      <c r="I556" s="34"/>
      <c r="N556" s="34"/>
      <c r="P556" s="33"/>
      <c r="W556" s="33"/>
      <c r="X556" s="34"/>
    </row>
    <row r="557" customFormat="false" ht="15" hidden="false" customHeight="false" outlineLevel="0" collapsed="false">
      <c r="G557" s="33"/>
      <c r="H557" s="34"/>
      <c r="I557" s="34"/>
      <c r="N557" s="34"/>
      <c r="P557" s="33"/>
      <c r="W557" s="33"/>
      <c r="X557" s="34"/>
    </row>
    <row r="558" customFormat="false" ht="15" hidden="false" customHeight="false" outlineLevel="0" collapsed="false">
      <c r="G558" s="33"/>
      <c r="H558" s="34"/>
      <c r="I558" s="34"/>
      <c r="N558" s="34"/>
      <c r="P558" s="33"/>
      <c r="W558" s="33"/>
      <c r="X558" s="34"/>
    </row>
    <row r="559" customFormat="false" ht="15" hidden="false" customHeight="false" outlineLevel="0" collapsed="false">
      <c r="G559" s="33"/>
      <c r="H559" s="34"/>
      <c r="I559" s="34"/>
      <c r="N559" s="34"/>
      <c r="P559" s="33"/>
      <c r="W559" s="33"/>
      <c r="X559" s="34"/>
    </row>
    <row r="560" customFormat="false" ht="15" hidden="false" customHeight="false" outlineLevel="0" collapsed="false">
      <c r="G560" s="33"/>
      <c r="H560" s="34"/>
      <c r="I560" s="34"/>
      <c r="N560" s="34"/>
      <c r="P560" s="33"/>
      <c r="W560" s="33"/>
      <c r="X560" s="34"/>
    </row>
    <row r="561" customFormat="false" ht="15" hidden="false" customHeight="false" outlineLevel="0" collapsed="false">
      <c r="G561" s="33"/>
      <c r="H561" s="34"/>
      <c r="I561" s="34"/>
      <c r="N561" s="34"/>
      <c r="P561" s="33"/>
      <c r="W561" s="33"/>
      <c r="X561" s="34"/>
    </row>
    <row r="562" customFormat="false" ht="15" hidden="false" customHeight="false" outlineLevel="0" collapsed="false">
      <c r="G562" s="33"/>
      <c r="H562" s="34"/>
      <c r="I562" s="34"/>
      <c r="N562" s="34"/>
      <c r="P562" s="33"/>
      <c r="W562" s="33"/>
      <c r="X562" s="34"/>
    </row>
    <row r="563" customFormat="false" ht="15" hidden="false" customHeight="false" outlineLevel="0" collapsed="false">
      <c r="G563" s="33"/>
      <c r="H563" s="34"/>
      <c r="I563" s="34"/>
      <c r="N563" s="34"/>
      <c r="P563" s="33"/>
      <c r="W563" s="33"/>
      <c r="X563" s="34"/>
    </row>
    <row r="564" customFormat="false" ht="15" hidden="false" customHeight="false" outlineLevel="0" collapsed="false">
      <c r="G564" s="33"/>
      <c r="H564" s="34"/>
      <c r="I564" s="34"/>
      <c r="N564" s="34"/>
      <c r="P564" s="33"/>
      <c r="W564" s="33"/>
      <c r="X564" s="34"/>
    </row>
    <row r="565" customFormat="false" ht="15" hidden="false" customHeight="false" outlineLevel="0" collapsed="false">
      <c r="G565" s="33"/>
      <c r="H565" s="34"/>
      <c r="I565" s="34"/>
      <c r="N565" s="34"/>
      <c r="P565" s="33"/>
      <c r="W565" s="33"/>
      <c r="X565" s="34"/>
    </row>
    <row r="566" customFormat="false" ht="15" hidden="false" customHeight="false" outlineLevel="0" collapsed="false">
      <c r="G566" s="33"/>
      <c r="H566" s="34"/>
      <c r="I566" s="34"/>
      <c r="N566" s="34"/>
      <c r="P566" s="33"/>
      <c r="W566" s="33"/>
      <c r="X566" s="34"/>
    </row>
    <row r="567" customFormat="false" ht="15" hidden="false" customHeight="false" outlineLevel="0" collapsed="false">
      <c r="G567" s="33"/>
      <c r="H567" s="34"/>
      <c r="I567" s="34"/>
      <c r="N567" s="34"/>
      <c r="P567" s="33"/>
      <c r="W567" s="33"/>
      <c r="X567" s="34"/>
    </row>
    <row r="568" customFormat="false" ht="15" hidden="false" customHeight="false" outlineLevel="0" collapsed="false">
      <c r="G568" s="33"/>
      <c r="H568" s="34"/>
      <c r="I568" s="34"/>
      <c r="N568" s="34"/>
      <c r="P568" s="33"/>
      <c r="W568" s="33"/>
      <c r="X568" s="34"/>
    </row>
    <row r="569" customFormat="false" ht="15" hidden="false" customHeight="false" outlineLevel="0" collapsed="false">
      <c r="G569" s="33"/>
      <c r="H569" s="34"/>
      <c r="I569" s="34"/>
      <c r="N569" s="34"/>
      <c r="P569" s="33"/>
      <c r="W569" s="33"/>
      <c r="X569" s="34"/>
    </row>
    <row r="570" customFormat="false" ht="15" hidden="false" customHeight="false" outlineLevel="0" collapsed="false">
      <c r="G570" s="33"/>
      <c r="H570" s="34"/>
      <c r="I570" s="34"/>
      <c r="N570" s="34"/>
      <c r="P570" s="33"/>
      <c r="W570" s="33"/>
      <c r="X570" s="34"/>
    </row>
    <row r="571" customFormat="false" ht="15" hidden="false" customHeight="false" outlineLevel="0" collapsed="false">
      <c r="G571" s="33"/>
      <c r="H571" s="34"/>
      <c r="I571" s="34"/>
      <c r="N571" s="34"/>
      <c r="P571" s="33"/>
      <c r="W571" s="33"/>
      <c r="X571" s="34"/>
    </row>
    <row r="572" customFormat="false" ht="15" hidden="false" customHeight="false" outlineLevel="0" collapsed="false">
      <c r="G572" s="33"/>
      <c r="H572" s="34"/>
      <c r="I572" s="34"/>
      <c r="N572" s="34"/>
      <c r="P572" s="33"/>
      <c r="W572" s="33"/>
      <c r="X572" s="34"/>
    </row>
    <row r="573" customFormat="false" ht="15" hidden="false" customHeight="false" outlineLevel="0" collapsed="false">
      <c r="G573" s="33"/>
      <c r="H573" s="34"/>
      <c r="I573" s="34"/>
      <c r="N573" s="34"/>
      <c r="P573" s="33"/>
      <c r="W573" s="33"/>
      <c r="X573" s="34"/>
    </row>
    <row r="574" customFormat="false" ht="15" hidden="false" customHeight="false" outlineLevel="0" collapsed="false">
      <c r="G574" s="33"/>
      <c r="H574" s="34"/>
      <c r="I574" s="34"/>
      <c r="N574" s="34"/>
      <c r="P574" s="33"/>
      <c r="W574" s="33"/>
      <c r="X574" s="34"/>
    </row>
    <row r="575" customFormat="false" ht="15" hidden="false" customHeight="false" outlineLevel="0" collapsed="false">
      <c r="G575" s="33"/>
      <c r="H575" s="34"/>
      <c r="I575" s="34"/>
      <c r="N575" s="34"/>
      <c r="P575" s="33"/>
      <c r="W575" s="33"/>
      <c r="X575" s="34"/>
    </row>
    <row r="576" customFormat="false" ht="15" hidden="false" customHeight="false" outlineLevel="0" collapsed="false">
      <c r="G576" s="33"/>
      <c r="H576" s="34"/>
      <c r="I576" s="34"/>
      <c r="N576" s="34"/>
      <c r="P576" s="33"/>
      <c r="W576" s="33"/>
      <c r="X576" s="34"/>
    </row>
    <row r="577" customFormat="false" ht="15" hidden="false" customHeight="false" outlineLevel="0" collapsed="false">
      <c r="G577" s="33"/>
      <c r="H577" s="34"/>
      <c r="I577" s="34"/>
      <c r="N577" s="34"/>
      <c r="P577" s="33"/>
      <c r="W577" s="33"/>
      <c r="X577" s="34"/>
    </row>
    <row r="578" customFormat="false" ht="15" hidden="false" customHeight="false" outlineLevel="0" collapsed="false">
      <c r="G578" s="33"/>
      <c r="H578" s="34"/>
      <c r="I578" s="34"/>
      <c r="N578" s="34"/>
      <c r="P578" s="33"/>
      <c r="W578" s="33"/>
      <c r="X578" s="34"/>
    </row>
    <row r="579" customFormat="false" ht="15" hidden="false" customHeight="false" outlineLevel="0" collapsed="false">
      <c r="G579" s="33"/>
      <c r="H579" s="34"/>
      <c r="I579" s="34"/>
      <c r="N579" s="34"/>
      <c r="P579" s="33"/>
      <c r="W579" s="33"/>
      <c r="X579" s="34"/>
    </row>
    <row r="580" customFormat="false" ht="15" hidden="false" customHeight="false" outlineLevel="0" collapsed="false">
      <c r="G580" s="33"/>
      <c r="H580" s="34"/>
      <c r="I580" s="34"/>
      <c r="N580" s="34"/>
      <c r="P580" s="33"/>
      <c r="W580" s="33"/>
      <c r="X580" s="34"/>
    </row>
    <row r="581" customFormat="false" ht="15" hidden="false" customHeight="false" outlineLevel="0" collapsed="false">
      <c r="G581" s="33"/>
      <c r="H581" s="34"/>
      <c r="I581" s="34"/>
      <c r="N581" s="34"/>
      <c r="P581" s="33"/>
      <c r="W581" s="33"/>
      <c r="X581" s="34"/>
    </row>
    <row r="582" customFormat="false" ht="15" hidden="false" customHeight="false" outlineLevel="0" collapsed="false">
      <c r="G582" s="33"/>
      <c r="H582" s="34"/>
      <c r="I582" s="34"/>
      <c r="N582" s="34"/>
      <c r="P582" s="33"/>
      <c r="W582" s="33"/>
      <c r="X582" s="34"/>
    </row>
    <row r="583" customFormat="false" ht="15" hidden="false" customHeight="false" outlineLevel="0" collapsed="false">
      <c r="G583" s="33"/>
      <c r="H583" s="34"/>
      <c r="I583" s="34"/>
      <c r="N583" s="34"/>
      <c r="P583" s="33"/>
      <c r="W583" s="33"/>
      <c r="X583" s="34"/>
    </row>
    <row r="584" customFormat="false" ht="15" hidden="false" customHeight="false" outlineLevel="0" collapsed="false">
      <c r="G584" s="33"/>
      <c r="H584" s="34"/>
      <c r="I584" s="34"/>
      <c r="N584" s="34"/>
      <c r="P584" s="33"/>
      <c r="W584" s="33"/>
      <c r="X584" s="34"/>
    </row>
    <row r="585" customFormat="false" ht="15" hidden="false" customHeight="false" outlineLevel="0" collapsed="false">
      <c r="G585" s="33"/>
      <c r="H585" s="34"/>
      <c r="I585" s="34"/>
      <c r="N585" s="34"/>
      <c r="P585" s="33"/>
      <c r="W585" s="33"/>
      <c r="X585" s="34"/>
    </row>
    <row r="586" customFormat="false" ht="15" hidden="false" customHeight="false" outlineLevel="0" collapsed="false">
      <c r="G586" s="33"/>
      <c r="H586" s="34"/>
      <c r="I586" s="34"/>
      <c r="N586" s="34"/>
      <c r="P586" s="33"/>
      <c r="W586" s="33"/>
      <c r="X586" s="34"/>
    </row>
    <row r="587" customFormat="false" ht="15" hidden="false" customHeight="false" outlineLevel="0" collapsed="false">
      <c r="G587" s="33"/>
      <c r="H587" s="34"/>
      <c r="I587" s="34"/>
      <c r="N587" s="34"/>
      <c r="P587" s="33"/>
      <c r="W587" s="33"/>
      <c r="X587" s="34"/>
    </row>
    <row r="588" customFormat="false" ht="15" hidden="false" customHeight="false" outlineLevel="0" collapsed="false">
      <c r="G588" s="33"/>
      <c r="H588" s="34"/>
      <c r="I588" s="34"/>
      <c r="N588" s="34"/>
      <c r="P588" s="33"/>
      <c r="W588" s="33"/>
      <c r="X588" s="34"/>
    </row>
    <row r="589" customFormat="false" ht="15" hidden="false" customHeight="false" outlineLevel="0" collapsed="false">
      <c r="G589" s="33"/>
      <c r="H589" s="34"/>
      <c r="I589" s="34"/>
      <c r="N589" s="34"/>
      <c r="P589" s="33"/>
      <c r="W589" s="33"/>
      <c r="X589" s="34"/>
    </row>
    <row r="590" customFormat="false" ht="15" hidden="false" customHeight="false" outlineLevel="0" collapsed="false">
      <c r="G590" s="33"/>
      <c r="H590" s="34"/>
      <c r="I590" s="34"/>
      <c r="N590" s="34"/>
      <c r="P590" s="33"/>
      <c r="W590" s="33"/>
      <c r="X590" s="34"/>
    </row>
    <row r="591" customFormat="false" ht="15" hidden="false" customHeight="false" outlineLevel="0" collapsed="false">
      <c r="G591" s="33"/>
      <c r="H591" s="34"/>
      <c r="I591" s="34"/>
      <c r="N591" s="34"/>
      <c r="P591" s="33"/>
      <c r="W591" s="33"/>
      <c r="X591" s="34"/>
    </row>
    <row r="592" customFormat="false" ht="15" hidden="false" customHeight="false" outlineLevel="0" collapsed="false">
      <c r="G592" s="33"/>
      <c r="H592" s="34"/>
      <c r="I592" s="34"/>
      <c r="N592" s="34"/>
      <c r="P592" s="33"/>
      <c r="W592" s="33"/>
      <c r="X592" s="34"/>
    </row>
    <row r="593" customFormat="false" ht="15" hidden="false" customHeight="false" outlineLevel="0" collapsed="false">
      <c r="G593" s="33"/>
      <c r="H593" s="34"/>
      <c r="I593" s="34"/>
      <c r="N593" s="34"/>
      <c r="P593" s="33"/>
      <c r="W593" s="33"/>
      <c r="X593" s="34"/>
    </row>
    <row r="594" customFormat="false" ht="15" hidden="false" customHeight="false" outlineLevel="0" collapsed="false">
      <c r="G594" s="33"/>
      <c r="H594" s="34"/>
      <c r="I594" s="34"/>
      <c r="N594" s="34"/>
      <c r="P594" s="33"/>
      <c r="W594" s="33"/>
      <c r="X594" s="34"/>
    </row>
    <row r="595" customFormat="false" ht="15" hidden="false" customHeight="false" outlineLevel="0" collapsed="false">
      <c r="G595" s="33"/>
      <c r="H595" s="34"/>
      <c r="I595" s="34"/>
      <c r="N595" s="34"/>
      <c r="P595" s="33"/>
      <c r="W595" s="33"/>
      <c r="X595" s="34"/>
    </row>
    <row r="596" customFormat="false" ht="15" hidden="false" customHeight="false" outlineLevel="0" collapsed="false">
      <c r="G596" s="33"/>
      <c r="H596" s="34"/>
      <c r="I596" s="34"/>
      <c r="N596" s="34"/>
      <c r="P596" s="33"/>
      <c r="W596" s="33"/>
      <c r="X596" s="34"/>
    </row>
    <row r="597" customFormat="false" ht="15" hidden="false" customHeight="false" outlineLevel="0" collapsed="false">
      <c r="G597" s="33"/>
      <c r="H597" s="34"/>
      <c r="I597" s="34"/>
      <c r="N597" s="34"/>
      <c r="P597" s="33"/>
      <c r="W597" s="33"/>
      <c r="X597" s="34"/>
    </row>
    <row r="598" customFormat="false" ht="15" hidden="false" customHeight="false" outlineLevel="0" collapsed="false">
      <c r="G598" s="33"/>
      <c r="H598" s="34"/>
      <c r="I598" s="34"/>
      <c r="N598" s="34"/>
      <c r="P598" s="33"/>
      <c r="W598" s="33"/>
      <c r="X598" s="34"/>
    </row>
    <row r="599" customFormat="false" ht="15" hidden="false" customHeight="false" outlineLevel="0" collapsed="false">
      <c r="G599" s="33"/>
      <c r="H599" s="34"/>
      <c r="I599" s="34"/>
      <c r="N599" s="34"/>
      <c r="P599" s="33"/>
      <c r="W599" s="33"/>
      <c r="X599" s="34"/>
    </row>
    <row r="600" customFormat="false" ht="15" hidden="false" customHeight="false" outlineLevel="0" collapsed="false">
      <c r="G600" s="33"/>
      <c r="H600" s="34"/>
      <c r="I600" s="34"/>
      <c r="N600" s="34"/>
      <c r="P600" s="33"/>
      <c r="W600" s="33"/>
      <c r="X600" s="34"/>
    </row>
    <row r="601" customFormat="false" ht="15" hidden="false" customHeight="false" outlineLevel="0" collapsed="false">
      <c r="G601" s="33"/>
      <c r="H601" s="34"/>
      <c r="I601" s="34"/>
      <c r="N601" s="34"/>
      <c r="P601" s="33"/>
      <c r="W601" s="33"/>
      <c r="X601" s="34"/>
    </row>
    <row r="602" customFormat="false" ht="15" hidden="false" customHeight="false" outlineLevel="0" collapsed="false">
      <c r="G602" s="33"/>
      <c r="H602" s="34"/>
      <c r="I602" s="34"/>
      <c r="N602" s="34"/>
      <c r="P602" s="33"/>
      <c r="W602" s="33"/>
      <c r="X602" s="34"/>
    </row>
    <row r="603" customFormat="false" ht="15" hidden="false" customHeight="false" outlineLevel="0" collapsed="false">
      <c r="G603" s="33"/>
      <c r="H603" s="34"/>
      <c r="I603" s="34"/>
      <c r="N603" s="34"/>
      <c r="P603" s="33"/>
      <c r="W603" s="33"/>
      <c r="X603" s="34"/>
    </row>
    <row r="604" customFormat="false" ht="15" hidden="false" customHeight="false" outlineLevel="0" collapsed="false">
      <c r="G604" s="33"/>
      <c r="H604" s="34"/>
      <c r="I604" s="34"/>
      <c r="N604" s="34"/>
      <c r="P604" s="33"/>
      <c r="W604" s="33"/>
      <c r="X604" s="34"/>
    </row>
    <row r="605" customFormat="false" ht="15" hidden="false" customHeight="false" outlineLevel="0" collapsed="false">
      <c r="G605" s="33"/>
      <c r="H605" s="34"/>
      <c r="I605" s="34"/>
      <c r="N605" s="34"/>
      <c r="P605" s="33"/>
      <c r="W605" s="33"/>
      <c r="X605" s="34"/>
    </row>
    <row r="606" customFormat="false" ht="15" hidden="false" customHeight="false" outlineLevel="0" collapsed="false">
      <c r="G606" s="33"/>
      <c r="H606" s="34"/>
      <c r="I606" s="34"/>
      <c r="N606" s="34"/>
      <c r="P606" s="33"/>
      <c r="W606" s="33"/>
      <c r="X606" s="34"/>
    </row>
    <row r="607" customFormat="false" ht="15" hidden="false" customHeight="false" outlineLevel="0" collapsed="false">
      <c r="G607" s="33"/>
      <c r="H607" s="34"/>
      <c r="I607" s="34"/>
      <c r="N607" s="34"/>
      <c r="P607" s="33"/>
      <c r="W607" s="33"/>
      <c r="X607" s="34"/>
    </row>
    <row r="608" customFormat="false" ht="15" hidden="false" customHeight="false" outlineLevel="0" collapsed="false">
      <c r="G608" s="33"/>
      <c r="H608" s="34"/>
      <c r="I608" s="34"/>
      <c r="N608" s="34"/>
      <c r="P608" s="33"/>
      <c r="W608" s="33"/>
      <c r="X608" s="34"/>
    </row>
    <row r="609" customFormat="false" ht="15" hidden="false" customHeight="false" outlineLevel="0" collapsed="false">
      <c r="G609" s="33"/>
      <c r="H609" s="34"/>
      <c r="I609" s="34"/>
      <c r="N609" s="34"/>
      <c r="P609" s="33"/>
      <c r="W609" s="33"/>
      <c r="X609" s="34"/>
    </row>
    <row r="610" customFormat="false" ht="15" hidden="false" customHeight="false" outlineLevel="0" collapsed="false">
      <c r="G610" s="33"/>
      <c r="H610" s="34"/>
      <c r="I610" s="34"/>
      <c r="N610" s="34"/>
      <c r="P610" s="33"/>
      <c r="W610" s="33"/>
      <c r="X610" s="34"/>
    </row>
    <row r="611" customFormat="false" ht="15" hidden="false" customHeight="false" outlineLevel="0" collapsed="false">
      <c r="G611" s="33"/>
      <c r="H611" s="34"/>
      <c r="I611" s="34"/>
      <c r="N611" s="34"/>
      <c r="P611" s="33"/>
      <c r="W611" s="33"/>
      <c r="X611" s="34"/>
    </row>
    <row r="612" customFormat="false" ht="15" hidden="false" customHeight="false" outlineLevel="0" collapsed="false">
      <c r="G612" s="33"/>
      <c r="H612" s="34"/>
      <c r="I612" s="34"/>
      <c r="N612" s="34"/>
      <c r="P612" s="33"/>
      <c r="W612" s="33"/>
      <c r="X612" s="34"/>
    </row>
    <row r="613" customFormat="false" ht="15" hidden="false" customHeight="false" outlineLevel="0" collapsed="false">
      <c r="G613" s="33"/>
      <c r="H613" s="34"/>
      <c r="I613" s="34"/>
      <c r="N613" s="34"/>
      <c r="P613" s="33"/>
      <c r="W613" s="33"/>
      <c r="X613" s="34"/>
    </row>
    <row r="614" customFormat="false" ht="15" hidden="false" customHeight="false" outlineLevel="0" collapsed="false">
      <c r="G614" s="33"/>
      <c r="H614" s="34"/>
      <c r="I614" s="34"/>
      <c r="N614" s="34"/>
      <c r="P614" s="33"/>
      <c r="W614" s="33"/>
      <c r="X614" s="34"/>
    </row>
    <row r="615" customFormat="false" ht="15" hidden="false" customHeight="false" outlineLevel="0" collapsed="false">
      <c r="G615" s="33"/>
      <c r="H615" s="34"/>
      <c r="I615" s="34"/>
      <c r="N615" s="34"/>
      <c r="P615" s="33"/>
      <c r="W615" s="33"/>
      <c r="X615" s="34"/>
    </row>
    <row r="616" customFormat="false" ht="15" hidden="false" customHeight="false" outlineLevel="0" collapsed="false">
      <c r="G616" s="33"/>
      <c r="H616" s="34"/>
      <c r="I616" s="34"/>
      <c r="N616" s="34"/>
      <c r="P616" s="33"/>
      <c r="W616" s="33"/>
      <c r="X616" s="34"/>
    </row>
    <row r="617" customFormat="false" ht="15" hidden="false" customHeight="false" outlineLevel="0" collapsed="false">
      <c r="G617" s="33"/>
      <c r="H617" s="34"/>
      <c r="I617" s="34"/>
      <c r="N617" s="34"/>
      <c r="P617" s="33"/>
      <c r="W617" s="33"/>
      <c r="X617" s="34"/>
    </row>
    <row r="618" customFormat="false" ht="15" hidden="false" customHeight="false" outlineLevel="0" collapsed="false">
      <c r="G618" s="33"/>
      <c r="H618" s="34"/>
      <c r="I618" s="34"/>
      <c r="N618" s="34"/>
      <c r="P618" s="33"/>
      <c r="W618" s="33"/>
      <c r="X618" s="34"/>
    </row>
    <row r="619" customFormat="false" ht="15" hidden="false" customHeight="false" outlineLevel="0" collapsed="false">
      <c r="G619" s="33"/>
      <c r="H619" s="34"/>
      <c r="I619" s="34"/>
      <c r="N619" s="34"/>
      <c r="P619" s="33"/>
      <c r="W619" s="33"/>
      <c r="X619" s="34"/>
    </row>
    <row r="620" customFormat="false" ht="15" hidden="false" customHeight="false" outlineLevel="0" collapsed="false">
      <c r="G620" s="33"/>
      <c r="H620" s="34"/>
      <c r="I620" s="34"/>
      <c r="N620" s="34"/>
      <c r="P620" s="33"/>
      <c r="W620" s="33"/>
      <c r="X620" s="34"/>
    </row>
    <row r="621" customFormat="false" ht="15" hidden="false" customHeight="false" outlineLevel="0" collapsed="false">
      <c r="G621" s="33"/>
      <c r="H621" s="34"/>
      <c r="I621" s="34"/>
      <c r="N621" s="34"/>
      <c r="P621" s="33"/>
      <c r="W621" s="33"/>
      <c r="X621" s="34"/>
    </row>
    <row r="622" customFormat="false" ht="15" hidden="false" customHeight="false" outlineLevel="0" collapsed="false">
      <c r="G622" s="33"/>
      <c r="H622" s="34"/>
      <c r="I622" s="34"/>
      <c r="N622" s="34"/>
      <c r="P622" s="33"/>
      <c r="W622" s="33"/>
      <c r="X622" s="34"/>
    </row>
    <row r="623" customFormat="false" ht="15" hidden="false" customHeight="false" outlineLevel="0" collapsed="false">
      <c r="G623" s="33"/>
      <c r="H623" s="34"/>
      <c r="I623" s="34"/>
      <c r="N623" s="34"/>
      <c r="P623" s="33"/>
      <c r="W623" s="33"/>
      <c r="X623" s="34"/>
    </row>
    <row r="624" customFormat="false" ht="15" hidden="false" customHeight="false" outlineLevel="0" collapsed="false">
      <c r="G624" s="33"/>
      <c r="H624" s="34"/>
      <c r="I624" s="34"/>
      <c r="N624" s="34"/>
      <c r="P624" s="33"/>
      <c r="W624" s="33"/>
      <c r="X624" s="34"/>
    </row>
    <row r="625" customFormat="false" ht="15" hidden="false" customHeight="false" outlineLevel="0" collapsed="false">
      <c r="G625" s="33"/>
      <c r="H625" s="34"/>
      <c r="I625" s="34"/>
      <c r="N625" s="34"/>
      <c r="P625" s="33"/>
      <c r="W625" s="33"/>
      <c r="X625" s="34"/>
    </row>
    <row r="626" customFormat="false" ht="15" hidden="false" customHeight="false" outlineLevel="0" collapsed="false">
      <c r="G626" s="33"/>
      <c r="H626" s="34"/>
      <c r="I626" s="34"/>
      <c r="N626" s="34"/>
      <c r="P626" s="33"/>
      <c r="W626" s="33"/>
      <c r="X626" s="34"/>
    </row>
    <row r="627" customFormat="false" ht="15" hidden="false" customHeight="false" outlineLevel="0" collapsed="false">
      <c r="G627" s="33"/>
      <c r="H627" s="34"/>
      <c r="I627" s="34"/>
      <c r="N627" s="34"/>
      <c r="P627" s="33"/>
      <c r="W627" s="33"/>
      <c r="X627" s="34"/>
    </row>
    <row r="628" customFormat="false" ht="15" hidden="false" customHeight="false" outlineLevel="0" collapsed="false">
      <c r="G628" s="33"/>
      <c r="H628" s="34"/>
      <c r="I628" s="34"/>
      <c r="N628" s="34"/>
      <c r="P628" s="33"/>
      <c r="W628" s="33"/>
      <c r="X628" s="34"/>
    </row>
    <row r="629" customFormat="false" ht="15" hidden="false" customHeight="false" outlineLevel="0" collapsed="false">
      <c r="G629" s="33"/>
      <c r="H629" s="34"/>
      <c r="I629" s="34"/>
      <c r="N629" s="34"/>
      <c r="P629" s="33"/>
      <c r="W629" s="33"/>
      <c r="X629" s="34"/>
    </row>
    <row r="630" customFormat="false" ht="15" hidden="false" customHeight="false" outlineLevel="0" collapsed="false">
      <c r="G630" s="33"/>
      <c r="H630" s="34"/>
      <c r="I630" s="34"/>
      <c r="N630" s="34"/>
      <c r="P630" s="33"/>
      <c r="W630" s="33"/>
      <c r="X630" s="34"/>
    </row>
    <row r="631" customFormat="false" ht="15" hidden="false" customHeight="false" outlineLevel="0" collapsed="false">
      <c r="G631" s="33"/>
      <c r="H631" s="34"/>
      <c r="I631" s="34"/>
      <c r="N631" s="34"/>
      <c r="P631" s="33"/>
      <c r="W631" s="33"/>
      <c r="X631" s="34"/>
    </row>
    <row r="632" customFormat="false" ht="15" hidden="false" customHeight="false" outlineLevel="0" collapsed="false">
      <c r="G632" s="33"/>
      <c r="H632" s="34"/>
      <c r="I632" s="34"/>
      <c r="N632" s="34"/>
      <c r="P632" s="33"/>
      <c r="W632" s="33"/>
      <c r="X632" s="34"/>
    </row>
    <row r="633" customFormat="false" ht="15" hidden="false" customHeight="false" outlineLevel="0" collapsed="false">
      <c r="G633" s="33"/>
      <c r="H633" s="34"/>
      <c r="I633" s="34"/>
      <c r="N633" s="34"/>
      <c r="P633" s="33"/>
      <c r="W633" s="33"/>
      <c r="X633" s="34"/>
    </row>
    <row r="634" customFormat="false" ht="15" hidden="false" customHeight="false" outlineLevel="0" collapsed="false">
      <c r="G634" s="33"/>
      <c r="H634" s="34"/>
      <c r="I634" s="34"/>
      <c r="N634" s="34"/>
      <c r="P634" s="33"/>
      <c r="W634" s="33"/>
      <c r="X634" s="34"/>
    </row>
    <row r="635" customFormat="false" ht="15" hidden="false" customHeight="false" outlineLevel="0" collapsed="false">
      <c r="G635" s="33"/>
      <c r="H635" s="34"/>
      <c r="I635" s="34"/>
      <c r="N635" s="34"/>
      <c r="P635" s="33"/>
      <c r="W635" s="33"/>
      <c r="X635" s="34"/>
    </row>
    <row r="636" customFormat="false" ht="15" hidden="false" customHeight="false" outlineLevel="0" collapsed="false">
      <c r="G636" s="33"/>
      <c r="H636" s="34"/>
      <c r="I636" s="34"/>
      <c r="N636" s="34"/>
      <c r="P636" s="33"/>
      <c r="W636" s="33"/>
      <c r="X636" s="34"/>
    </row>
    <row r="637" customFormat="false" ht="15" hidden="false" customHeight="false" outlineLevel="0" collapsed="false">
      <c r="G637" s="33"/>
      <c r="H637" s="34"/>
      <c r="I637" s="34"/>
      <c r="N637" s="34"/>
      <c r="P637" s="33"/>
      <c r="W637" s="33"/>
      <c r="X637" s="34"/>
    </row>
    <row r="638" customFormat="false" ht="15" hidden="false" customHeight="false" outlineLevel="0" collapsed="false">
      <c r="G638" s="33"/>
      <c r="H638" s="34"/>
      <c r="I638" s="34"/>
      <c r="N638" s="34"/>
      <c r="P638" s="33"/>
      <c r="W638" s="33"/>
      <c r="X638" s="34"/>
    </row>
    <row r="639" customFormat="false" ht="15" hidden="false" customHeight="false" outlineLevel="0" collapsed="false">
      <c r="G639" s="33"/>
      <c r="H639" s="34"/>
      <c r="I639" s="34"/>
      <c r="N639" s="34"/>
      <c r="P639" s="33"/>
      <c r="W639" s="33"/>
      <c r="X639" s="34"/>
    </row>
    <row r="640" customFormat="false" ht="15" hidden="false" customHeight="false" outlineLevel="0" collapsed="false">
      <c r="G640" s="33"/>
      <c r="H640" s="34"/>
      <c r="I640" s="34"/>
      <c r="N640" s="34"/>
      <c r="P640" s="33"/>
      <c r="W640" s="33"/>
      <c r="X640" s="34"/>
    </row>
    <row r="641" customFormat="false" ht="15" hidden="false" customHeight="false" outlineLevel="0" collapsed="false">
      <c r="G641" s="33"/>
      <c r="H641" s="34"/>
      <c r="I641" s="34"/>
      <c r="N641" s="34"/>
      <c r="P641" s="33"/>
      <c r="W641" s="33"/>
      <c r="X641" s="34"/>
    </row>
    <row r="642" customFormat="false" ht="15" hidden="false" customHeight="false" outlineLevel="0" collapsed="false">
      <c r="G642" s="33"/>
      <c r="H642" s="34"/>
      <c r="I642" s="34"/>
      <c r="N642" s="34"/>
      <c r="P642" s="33"/>
      <c r="W642" s="33"/>
      <c r="X642" s="34"/>
    </row>
    <row r="643" customFormat="false" ht="15" hidden="false" customHeight="false" outlineLevel="0" collapsed="false">
      <c r="G643" s="33"/>
      <c r="H643" s="34"/>
      <c r="I643" s="34"/>
      <c r="N643" s="34"/>
      <c r="P643" s="33"/>
      <c r="W643" s="33"/>
      <c r="X643" s="34"/>
    </row>
    <row r="644" customFormat="false" ht="15" hidden="false" customHeight="false" outlineLevel="0" collapsed="false">
      <c r="G644" s="33"/>
      <c r="H644" s="34"/>
      <c r="I644" s="34"/>
      <c r="N644" s="34"/>
      <c r="P644" s="33"/>
      <c r="W644" s="33"/>
      <c r="X644" s="34"/>
    </row>
    <row r="645" customFormat="false" ht="15" hidden="false" customHeight="false" outlineLevel="0" collapsed="false">
      <c r="G645" s="33"/>
      <c r="H645" s="34"/>
      <c r="I645" s="34"/>
      <c r="N645" s="34"/>
      <c r="P645" s="33"/>
      <c r="W645" s="33"/>
      <c r="X645" s="34"/>
    </row>
    <row r="646" customFormat="false" ht="15" hidden="false" customHeight="false" outlineLevel="0" collapsed="false">
      <c r="G646" s="33"/>
      <c r="H646" s="34"/>
      <c r="I646" s="34"/>
      <c r="N646" s="34"/>
      <c r="P646" s="33"/>
      <c r="W646" s="33"/>
      <c r="X646" s="34"/>
    </row>
    <row r="647" customFormat="false" ht="15" hidden="false" customHeight="false" outlineLevel="0" collapsed="false">
      <c r="G647" s="33"/>
      <c r="H647" s="34"/>
      <c r="I647" s="34"/>
      <c r="N647" s="34"/>
      <c r="P647" s="33"/>
      <c r="W647" s="33"/>
      <c r="X647" s="34"/>
    </row>
    <row r="648" customFormat="false" ht="15" hidden="false" customHeight="false" outlineLevel="0" collapsed="false">
      <c r="G648" s="33"/>
      <c r="H648" s="34"/>
      <c r="I648" s="34"/>
      <c r="N648" s="34"/>
      <c r="P648" s="33"/>
      <c r="W648" s="33"/>
      <c r="X648" s="34"/>
    </row>
    <row r="649" customFormat="false" ht="15" hidden="false" customHeight="false" outlineLevel="0" collapsed="false">
      <c r="G649" s="33"/>
      <c r="H649" s="34"/>
      <c r="I649" s="34"/>
      <c r="N649" s="34"/>
      <c r="P649" s="33"/>
      <c r="W649" s="33"/>
      <c r="X649" s="34"/>
    </row>
    <row r="650" customFormat="false" ht="15" hidden="false" customHeight="false" outlineLevel="0" collapsed="false">
      <c r="G650" s="33"/>
      <c r="H650" s="34"/>
      <c r="I650" s="34"/>
      <c r="N650" s="34"/>
      <c r="P650" s="33"/>
      <c r="W650" s="33"/>
      <c r="X650" s="34"/>
    </row>
    <row r="651" customFormat="false" ht="15" hidden="false" customHeight="false" outlineLevel="0" collapsed="false">
      <c r="G651" s="33"/>
      <c r="H651" s="34"/>
      <c r="I651" s="34"/>
      <c r="N651" s="34"/>
      <c r="P651" s="33"/>
      <c r="W651" s="33"/>
      <c r="X651" s="34"/>
    </row>
    <row r="652" customFormat="false" ht="15" hidden="false" customHeight="false" outlineLevel="0" collapsed="false">
      <c r="G652" s="33"/>
      <c r="H652" s="34"/>
      <c r="I652" s="34"/>
      <c r="N652" s="34"/>
      <c r="P652" s="33"/>
      <c r="W652" s="33"/>
      <c r="X652" s="34"/>
    </row>
    <row r="653" customFormat="false" ht="15" hidden="false" customHeight="false" outlineLevel="0" collapsed="false">
      <c r="G653" s="33"/>
      <c r="H653" s="34"/>
      <c r="I653" s="34"/>
      <c r="N653" s="34"/>
      <c r="P653" s="33"/>
      <c r="W653" s="33"/>
      <c r="X653" s="34"/>
    </row>
    <row r="654" customFormat="false" ht="15" hidden="false" customHeight="false" outlineLevel="0" collapsed="false">
      <c r="G654" s="33"/>
      <c r="H654" s="34"/>
      <c r="I654" s="34"/>
      <c r="N654" s="34"/>
      <c r="P654" s="33"/>
      <c r="W654" s="33"/>
      <c r="X654" s="34"/>
    </row>
    <row r="655" customFormat="false" ht="15" hidden="false" customHeight="false" outlineLevel="0" collapsed="false">
      <c r="G655" s="33"/>
      <c r="H655" s="34"/>
      <c r="I655" s="34"/>
      <c r="N655" s="34"/>
      <c r="P655" s="33"/>
      <c r="W655" s="33"/>
      <c r="X655" s="34"/>
    </row>
    <row r="656" customFormat="false" ht="15" hidden="false" customHeight="false" outlineLevel="0" collapsed="false">
      <c r="G656" s="33"/>
      <c r="H656" s="34"/>
      <c r="I656" s="34"/>
      <c r="N656" s="34"/>
      <c r="P656" s="33"/>
      <c r="W656" s="33"/>
      <c r="X656" s="34"/>
    </row>
    <row r="657" customFormat="false" ht="15" hidden="false" customHeight="false" outlineLevel="0" collapsed="false">
      <c r="G657" s="33"/>
      <c r="H657" s="34"/>
      <c r="I657" s="34"/>
      <c r="N657" s="34"/>
      <c r="P657" s="33"/>
      <c r="W657" s="33"/>
      <c r="X657" s="34"/>
    </row>
    <row r="658" customFormat="false" ht="15" hidden="false" customHeight="false" outlineLevel="0" collapsed="false">
      <c r="G658" s="33"/>
      <c r="H658" s="34"/>
      <c r="I658" s="34"/>
      <c r="N658" s="34"/>
      <c r="P658" s="33"/>
      <c r="W658" s="33"/>
      <c r="X658" s="34"/>
    </row>
    <row r="659" customFormat="false" ht="15" hidden="false" customHeight="false" outlineLevel="0" collapsed="false">
      <c r="G659" s="33"/>
      <c r="H659" s="34"/>
      <c r="I659" s="34"/>
      <c r="N659" s="34"/>
      <c r="P659" s="33"/>
      <c r="W659" s="33"/>
      <c r="X659" s="34"/>
    </row>
    <row r="660" customFormat="false" ht="15" hidden="false" customHeight="false" outlineLevel="0" collapsed="false">
      <c r="G660" s="33"/>
      <c r="H660" s="34"/>
      <c r="I660" s="34"/>
      <c r="N660" s="34"/>
      <c r="P660" s="33"/>
      <c r="W660" s="33"/>
      <c r="X660" s="34"/>
    </row>
    <row r="661" customFormat="false" ht="15" hidden="false" customHeight="false" outlineLevel="0" collapsed="false">
      <c r="G661" s="33"/>
      <c r="H661" s="34"/>
      <c r="I661" s="34"/>
      <c r="N661" s="34"/>
      <c r="P661" s="33"/>
      <c r="W661" s="33"/>
      <c r="X661" s="34"/>
    </row>
    <row r="662" customFormat="false" ht="15" hidden="false" customHeight="false" outlineLevel="0" collapsed="false">
      <c r="G662" s="33"/>
      <c r="H662" s="34"/>
      <c r="I662" s="34"/>
      <c r="N662" s="34"/>
      <c r="P662" s="33"/>
      <c r="W662" s="33"/>
      <c r="X662" s="34"/>
    </row>
    <row r="663" customFormat="false" ht="15" hidden="false" customHeight="false" outlineLevel="0" collapsed="false">
      <c r="G663" s="33"/>
      <c r="H663" s="34"/>
      <c r="I663" s="34"/>
      <c r="N663" s="34"/>
      <c r="P663" s="33"/>
      <c r="W663" s="33"/>
      <c r="X663" s="34"/>
    </row>
    <row r="664" customFormat="false" ht="15" hidden="false" customHeight="false" outlineLevel="0" collapsed="false">
      <c r="G664" s="33"/>
      <c r="H664" s="34"/>
      <c r="I664" s="34"/>
      <c r="N664" s="34"/>
      <c r="P664" s="33"/>
      <c r="W664" s="33"/>
      <c r="X664" s="34"/>
    </row>
    <row r="665" customFormat="false" ht="15" hidden="false" customHeight="false" outlineLevel="0" collapsed="false">
      <c r="G665" s="33"/>
      <c r="H665" s="34"/>
      <c r="I665" s="34"/>
      <c r="N665" s="34"/>
      <c r="P665" s="33"/>
      <c r="W665" s="33"/>
      <c r="X665" s="34"/>
    </row>
    <row r="666" customFormat="false" ht="15" hidden="false" customHeight="false" outlineLevel="0" collapsed="false">
      <c r="G666" s="33"/>
      <c r="H666" s="34"/>
      <c r="I666" s="34"/>
      <c r="N666" s="34"/>
      <c r="P666" s="33"/>
      <c r="W666" s="33"/>
      <c r="X666" s="34"/>
    </row>
    <row r="667" customFormat="false" ht="15" hidden="false" customHeight="false" outlineLevel="0" collapsed="false">
      <c r="G667" s="33"/>
      <c r="H667" s="34"/>
      <c r="I667" s="34"/>
      <c r="N667" s="34"/>
      <c r="P667" s="33"/>
      <c r="W667" s="33"/>
      <c r="X667" s="34"/>
    </row>
    <row r="668" customFormat="false" ht="15" hidden="false" customHeight="false" outlineLevel="0" collapsed="false">
      <c r="G668" s="33"/>
      <c r="H668" s="34"/>
      <c r="I668" s="34"/>
      <c r="N668" s="34"/>
      <c r="P668" s="33"/>
      <c r="W668" s="33"/>
      <c r="X668" s="34"/>
    </row>
    <row r="669" customFormat="false" ht="15" hidden="false" customHeight="false" outlineLevel="0" collapsed="false">
      <c r="G669" s="33"/>
      <c r="H669" s="34"/>
      <c r="I669" s="34"/>
      <c r="N669" s="34"/>
      <c r="P669" s="33"/>
      <c r="W669" s="33"/>
      <c r="X669" s="34"/>
    </row>
    <row r="670" customFormat="false" ht="15" hidden="false" customHeight="false" outlineLevel="0" collapsed="false">
      <c r="G670" s="33"/>
      <c r="H670" s="34"/>
      <c r="I670" s="34"/>
      <c r="N670" s="34"/>
      <c r="P670" s="33"/>
      <c r="W670" s="33"/>
      <c r="X670" s="34"/>
    </row>
    <row r="671" customFormat="false" ht="15" hidden="false" customHeight="false" outlineLevel="0" collapsed="false">
      <c r="G671" s="33"/>
      <c r="H671" s="34"/>
      <c r="I671" s="34"/>
      <c r="N671" s="34"/>
      <c r="P671" s="33"/>
      <c r="W671" s="33"/>
      <c r="X671" s="34"/>
    </row>
    <row r="672" customFormat="false" ht="15" hidden="false" customHeight="false" outlineLevel="0" collapsed="false">
      <c r="G672" s="33"/>
      <c r="H672" s="34"/>
      <c r="I672" s="34"/>
      <c r="N672" s="34"/>
      <c r="P672" s="33"/>
      <c r="W672" s="33"/>
      <c r="X672" s="34"/>
    </row>
    <row r="673" customFormat="false" ht="15" hidden="false" customHeight="false" outlineLevel="0" collapsed="false">
      <c r="G673" s="33"/>
      <c r="H673" s="34"/>
      <c r="I673" s="34"/>
      <c r="N673" s="34"/>
      <c r="P673" s="33"/>
      <c r="W673" s="33"/>
      <c r="X673" s="34"/>
    </row>
    <row r="674" customFormat="false" ht="15" hidden="false" customHeight="false" outlineLevel="0" collapsed="false">
      <c r="G674" s="33"/>
      <c r="H674" s="34"/>
      <c r="I674" s="34"/>
      <c r="N674" s="34"/>
      <c r="P674" s="33"/>
      <c r="W674" s="33"/>
      <c r="X674" s="34"/>
    </row>
    <row r="675" customFormat="false" ht="15" hidden="false" customHeight="false" outlineLevel="0" collapsed="false">
      <c r="G675" s="33"/>
      <c r="H675" s="34"/>
      <c r="I675" s="34"/>
      <c r="N675" s="34"/>
      <c r="P675" s="33"/>
      <c r="W675" s="33"/>
      <c r="X675" s="34"/>
    </row>
    <row r="676" customFormat="false" ht="15" hidden="false" customHeight="false" outlineLevel="0" collapsed="false">
      <c r="G676" s="33"/>
      <c r="H676" s="34"/>
      <c r="I676" s="34"/>
      <c r="N676" s="34"/>
      <c r="P676" s="33"/>
      <c r="W676" s="33"/>
      <c r="X676" s="34"/>
    </row>
    <row r="677" customFormat="false" ht="15" hidden="false" customHeight="false" outlineLevel="0" collapsed="false">
      <c r="G677" s="33"/>
      <c r="H677" s="34"/>
      <c r="I677" s="34"/>
      <c r="N677" s="34"/>
      <c r="P677" s="33"/>
      <c r="W677" s="33"/>
      <c r="X677" s="34"/>
    </row>
    <row r="678" customFormat="false" ht="15" hidden="false" customHeight="false" outlineLevel="0" collapsed="false">
      <c r="G678" s="33"/>
      <c r="H678" s="34"/>
      <c r="I678" s="34"/>
      <c r="N678" s="34"/>
      <c r="P678" s="33"/>
      <c r="W678" s="33"/>
      <c r="X678" s="34"/>
    </row>
    <row r="679" customFormat="false" ht="15" hidden="false" customHeight="false" outlineLevel="0" collapsed="false">
      <c r="G679" s="33"/>
      <c r="H679" s="34"/>
      <c r="I679" s="34"/>
      <c r="N679" s="34"/>
      <c r="P679" s="33"/>
      <c r="W679" s="33"/>
      <c r="X679" s="34"/>
    </row>
    <row r="680" customFormat="false" ht="15" hidden="false" customHeight="false" outlineLevel="0" collapsed="false">
      <c r="G680" s="33"/>
      <c r="H680" s="34"/>
      <c r="I680" s="34"/>
      <c r="N680" s="34"/>
      <c r="P680" s="33"/>
      <c r="W680" s="33"/>
      <c r="X680" s="34"/>
    </row>
    <row r="681" customFormat="false" ht="15" hidden="false" customHeight="false" outlineLevel="0" collapsed="false">
      <c r="G681" s="33"/>
      <c r="H681" s="34"/>
      <c r="I681" s="34"/>
      <c r="N681" s="34"/>
      <c r="P681" s="33"/>
      <c r="W681" s="33"/>
      <c r="X681" s="34"/>
    </row>
    <row r="682" customFormat="false" ht="15" hidden="false" customHeight="false" outlineLevel="0" collapsed="false">
      <c r="G682" s="33"/>
      <c r="H682" s="34"/>
      <c r="I682" s="34"/>
      <c r="N682" s="34"/>
      <c r="P682" s="33"/>
      <c r="W682" s="33"/>
      <c r="X682" s="34"/>
    </row>
    <row r="683" customFormat="false" ht="15" hidden="false" customHeight="false" outlineLevel="0" collapsed="false">
      <c r="G683" s="33"/>
      <c r="H683" s="34"/>
      <c r="I683" s="34"/>
      <c r="N683" s="34"/>
      <c r="P683" s="33"/>
      <c r="W683" s="33"/>
      <c r="X683" s="34"/>
    </row>
    <row r="684" customFormat="false" ht="15" hidden="false" customHeight="false" outlineLevel="0" collapsed="false">
      <c r="G684" s="33"/>
      <c r="H684" s="34"/>
      <c r="I684" s="34"/>
      <c r="N684" s="34"/>
      <c r="P684" s="33"/>
      <c r="W684" s="33"/>
      <c r="X684" s="34"/>
    </row>
    <row r="685" customFormat="false" ht="15" hidden="false" customHeight="false" outlineLevel="0" collapsed="false">
      <c r="G685" s="33"/>
      <c r="H685" s="34"/>
      <c r="I685" s="34"/>
      <c r="N685" s="34"/>
      <c r="P685" s="33"/>
      <c r="W685" s="33"/>
      <c r="X685" s="34"/>
    </row>
    <row r="686" customFormat="false" ht="15" hidden="false" customHeight="false" outlineLevel="0" collapsed="false">
      <c r="G686" s="33"/>
      <c r="H686" s="34"/>
      <c r="I686" s="34"/>
      <c r="N686" s="34"/>
      <c r="P686" s="33"/>
      <c r="W686" s="33"/>
      <c r="X686" s="34"/>
    </row>
    <row r="687" customFormat="false" ht="15" hidden="false" customHeight="false" outlineLevel="0" collapsed="false">
      <c r="G687" s="33"/>
      <c r="H687" s="34"/>
      <c r="I687" s="34"/>
      <c r="N687" s="34"/>
      <c r="P687" s="33"/>
      <c r="W687" s="33"/>
      <c r="X687" s="34"/>
    </row>
    <row r="688" customFormat="false" ht="15" hidden="false" customHeight="false" outlineLevel="0" collapsed="false">
      <c r="G688" s="33"/>
      <c r="H688" s="34"/>
      <c r="I688" s="34"/>
      <c r="N688" s="34"/>
      <c r="P688" s="33"/>
      <c r="W688" s="33"/>
      <c r="X688" s="34"/>
    </row>
    <row r="689" customFormat="false" ht="15" hidden="false" customHeight="false" outlineLevel="0" collapsed="false">
      <c r="G689" s="33"/>
      <c r="H689" s="34"/>
      <c r="I689" s="34"/>
      <c r="N689" s="34"/>
      <c r="P689" s="33"/>
      <c r="W689" s="33"/>
      <c r="X689" s="34"/>
    </row>
    <row r="690" customFormat="false" ht="15" hidden="false" customHeight="false" outlineLevel="0" collapsed="false">
      <c r="G690" s="33"/>
      <c r="H690" s="34"/>
      <c r="I690" s="34"/>
      <c r="N690" s="34"/>
      <c r="P690" s="33"/>
      <c r="W690" s="33"/>
      <c r="X690" s="34"/>
    </row>
    <row r="691" customFormat="false" ht="15" hidden="false" customHeight="false" outlineLevel="0" collapsed="false">
      <c r="G691" s="33"/>
      <c r="H691" s="34"/>
      <c r="I691" s="34"/>
      <c r="N691" s="34"/>
      <c r="P691" s="33"/>
      <c r="W691" s="33"/>
      <c r="X691" s="34"/>
    </row>
    <row r="692" customFormat="false" ht="15" hidden="false" customHeight="false" outlineLevel="0" collapsed="false">
      <c r="G692" s="33"/>
      <c r="H692" s="34"/>
      <c r="I692" s="34"/>
      <c r="N692" s="34"/>
      <c r="P692" s="33"/>
      <c r="W692" s="33"/>
      <c r="X692" s="34"/>
    </row>
    <row r="693" customFormat="false" ht="15" hidden="false" customHeight="false" outlineLevel="0" collapsed="false">
      <c r="G693" s="33"/>
      <c r="H693" s="34"/>
      <c r="I693" s="34"/>
      <c r="N693" s="34"/>
      <c r="P693" s="33"/>
      <c r="W693" s="33"/>
      <c r="X693" s="34"/>
    </row>
    <row r="694" customFormat="false" ht="15" hidden="false" customHeight="false" outlineLevel="0" collapsed="false">
      <c r="G694" s="33"/>
      <c r="H694" s="34"/>
      <c r="I694" s="34"/>
      <c r="N694" s="34"/>
      <c r="P694" s="33"/>
      <c r="W694" s="33"/>
      <c r="X694" s="34"/>
    </row>
    <row r="695" customFormat="false" ht="15" hidden="false" customHeight="false" outlineLevel="0" collapsed="false">
      <c r="G695" s="33"/>
      <c r="H695" s="34"/>
      <c r="I695" s="34"/>
      <c r="N695" s="34"/>
      <c r="P695" s="33"/>
      <c r="W695" s="33"/>
      <c r="X695" s="34"/>
    </row>
    <row r="696" customFormat="false" ht="15" hidden="false" customHeight="false" outlineLevel="0" collapsed="false">
      <c r="G696" s="33"/>
      <c r="H696" s="34"/>
      <c r="I696" s="34"/>
      <c r="N696" s="34"/>
      <c r="P696" s="33"/>
      <c r="W696" s="33"/>
      <c r="X696" s="34"/>
    </row>
    <row r="697" customFormat="false" ht="15" hidden="false" customHeight="false" outlineLevel="0" collapsed="false">
      <c r="G697" s="33"/>
      <c r="H697" s="34"/>
      <c r="I697" s="34"/>
      <c r="N697" s="34"/>
      <c r="P697" s="33"/>
      <c r="W697" s="33"/>
      <c r="X697" s="34"/>
    </row>
    <row r="698" customFormat="false" ht="15" hidden="false" customHeight="false" outlineLevel="0" collapsed="false">
      <c r="G698" s="33"/>
      <c r="H698" s="34"/>
      <c r="I698" s="34"/>
      <c r="N698" s="34"/>
      <c r="P698" s="33"/>
      <c r="W698" s="33"/>
      <c r="X698" s="34"/>
    </row>
    <row r="699" customFormat="false" ht="15" hidden="false" customHeight="false" outlineLevel="0" collapsed="false">
      <c r="G699" s="33"/>
      <c r="H699" s="34"/>
      <c r="I699" s="34"/>
      <c r="N699" s="34"/>
      <c r="P699" s="33"/>
      <c r="W699" s="33"/>
      <c r="X699" s="34"/>
    </row>
    <row r="700" customFormat="false" ht="15" hidden="false" customHeight="false" outlineLevel="0" collapsed="false">
      <c r="G700" s="33"/>
      <c r="H700" s="34"/>
      <c r="I700" s="34"/>
      <c r="N700" s="34"/>
      <c r="P700" s="33"/>
      <c r="W700" s="33"/>
      <c r="X700" s="34"/>
    </row>
    <row r="701" customFormat="false" ht="15" hidden="false" customHeight="false" outlineLevel="0" collapsed="false">
      <c r="G701" s="33"/>
      <c r="H701" s="34"/>
      <c r="I701" s="34"/>
      <c r="N701" s="34"/>
      <c r="P701" s="33"/>
      <c r="W701" s="33"/>
      <c r="X701" s="34"/>
    </row>
    <row r="702" customFormat="false" ht="15" hidden="false" customHeight="false" outlineLevel="0" collapsed="false">
      <c r="G702" s="33"/>
      <c r="H702" s="34"/>
      <c r="I702" s="34"/>
      <c r="N702" s="34"/>
      <c r="P702" s="33"/>
      <c r="W702" s="33"/>
      <c r="X702" s="34"/>
    </row>
    <row r="703" customFormat="false" ht="15" hidden="false" customHeight="false" outlineLevel="0" collapsed="false">
      <c r="G703" s="33"/>
      <c r="H703" s="34"/>
      <c r="I703" s="34"/>
      <c r="N703" s="34"/>
      <c r="P703" s="33"/>
      <c r="W703" s="33"/>
      <c r="X703" s="34"/>
    </row>
    <row r="704" customFormat="false" ht="15" hidden="false" customHeight="false" outlineLevel="0" collapsed="false">
      <c r="G704" s="33"/>
      <c r="H704" s="34"/>
      <c r="I704" s="34"/>
      <c r="N704" s="34"/>
      <c r="P704" s="33"/>
      <c r="W704" s="33"/>
      <c r="X704" s="34"/>
    </row>
    <row r="705" customFormat="false" ht="15" hidden="false" customHeight="false" outlineLevel="0" collapsed="false">
      <c r="G705" s="33"/>
      <c r="H705" s="34"/>
      <c r="I705" s="34"/>
      <c r="N705" s="34"/>
      <c r="P705" s="33"/>
      <c r="W705" s="33"/>
      <c r="X705" s="34"/>
    </row>
    <row r="706" customFormat="false" ht="15" hidden="false" customHeight="false" outlineLevel="0" collapsed="false">
      <c r="G706" s="33"/>
      <c r="H706" s="34"/>
      <c r="I706" s="34"/>
      <c r="N706" s="34"/>
      <c r="P706" s="33"/>
      <c r="W706" s="33"/>
      <c r="X706" s="34"/>
    </row>
    <row r="707" customFormat="false" ht="15" hidden="false" customHeight="false" outlineLevel="0" collapsed="false">
      <c r="G707" s="33"/>
      <c r="H707" s="34"/>
      <c r="I707" s="34"/>
      <c r="N707" s="34"/>
      <c r="P707" s="33"/>
      <c r="W707" s="33"/>
      <c r="X707" s="34"/>
    </row>
    <row r="708" customFormat="false" ht="15" hidden="false" customHeight="false" outlineLevel="0" collapsed="false">
      <c r="G708" s="33"/>
      <c r="H708" s="34"/>
      <c r="I708" s="34"/>
      <c r="N708" s="34"/>
      <c r="P708" s="33"/>
      <c r="W708" s="33"/>
      <c r="X708" s="34"/>
    </row>
    <row r="709" customFormat="false" ht="15" hidden="false" customHeight="false" outlineLevel="0" collapsed="false">
      <c r="G709" s="33"/>
      <c r="H709" s="34"/>
      <c r="I709" s="34"/>
      <c r="N709" s="34"/>
      <c r="P709" s="33"/>
      <c r="W709" s="33"/>
      <c r="X709" s="34"/>
    </row>
    <row r="710" customFormat="false" ht="15" hidden="false" customHeight="false" outlineLevel="0" collapsed="false">
      <c r="G710" s="33"/>
      <c r="H710" s="34"/>
      <c r="I710" s="34"/>
      <c r="N710" s="34"/>
      <c r="P710" s="33"/>
      <c r="W710" s="33"/>
      <c r="X710" s="34"/>
    </row>
    <row r="711" customFormat="false" ht="15" hidden="false" customHeight="false" outlineLevel="0" collapsed="false">
      <c r="G711" s="33"/>
      <c r="H711" s="34"/>
      <c r="I711" s="34"/>
      <c r="N711" s="34"/>
      <c r="P711" s="33"/>
      <c r="W711" s="33"/>
      <c r="X711" s="34"/>
    </row>
    <row r="712" customFormat="false" ht="15" hidden="false" customHeight="false" outlineLevel="0" collapsed="false">
      <c r="G712" s="33"/>
      <c r="H712" s="34"/>
      <c r="I712" s="34"/>
      <c r="N712" s="34"/>
      <c r="P712" s="33"/>
      <c r="W712" s="33"/>
      <c r="X712" s="34"/>
    </row>
    <row r="713" customFormat="false" ht="15" hidden="false" customHeight="false" outlineLevel="0" collapsed="false">
      <c r="G713" s="33"/>
      <c r="H713" s="34"/>
      <c r="I713" s="34"/>
      <c r="N713" s="34"/>
      <c r="P713" s="33"/>
      <c r="W713" s="33"/>
      <c r="X713" s="34"/>
    </row>
    <row r="714" customFormat="false" ht="15" hidden="false" customHeight="false" outlineLevel="0" collapsed="false">
      <c r="G714" s="33"/>
      <c r="H714" s="34"/>
      <c r="I714" s="34"/>
      <c r="N714" s="34"/>
      <c r="P714" s="33"/>
      <c r="W714" s="33"/>
      <c r="X714" s="34"/>
    </row>
    <row r="715" customFormat="false" ht="15" hidden="false" customHeight="false" outlineLevel="0" collapsed="false">
      <c r="G715" s="33"/>
      <c r="H715" s="34"/>
      <c r="I715" s="34"/>
      <c r="N715" s="34"/>
      <c r="P715" s="33"/>
      <c r="W715" s="33"/>
      <c r="X715" s="34"/>
    </row>
    <row r="716" customFormat="false" ht="15" hidden="false" customHeight="false" outlineLevel="0" collapsed="false">
      <c r="G716" s="33"/>
      <c r="H716" s="34"/>
      <c r="I716" s="34"/>
      <c r="N716" s="34"/>
      <c r="P716" s="33"/>
      <c r="W716" s="33"/>
      <c r="X716" s="34"/>
    </row>
    <row r="717" customFormat="false" ht="15" hidden="false" customHeight="false" outlineLevel="0" collapsed="false">
      <c r="G717" s="33"/>
      <c r="H717" s="34"/>
      <c r="I717" s="34"/>
      <c r="N717" s="34"/>
      <c r="P717" s="33"/>
      <c r="W717" s="33"/>
      <c r="X717" s="34"/>
    </row>
    <row r="718" customFormat="false" ht="15" hidden="false" customHeight="false" outlineLevel="0" collapsed="false">
      <c r="G718" s="33"/>
      <c r="H718" s="34"/>
      <c r="I718" s="34"/>
      <c r="N718" s="34"/>
      <c r="P718" s="33"/>
      <c r="W718" s="33"/>
      <c r="X718" s="34"/>
    </row>
    <row r="719" customFormat="false" ht="15" hidden="false" customHeight="false" outlineLevel="0" collapsed="false">
      <c r="G719" s="33"/>
      <c r="H719" s="34"/>
      <c r="I719" s="34"/>
      <c r="N719" s="34"/>
      <c r="P719" s="33"/>
      <c r="W719" s="33"/>
      <c r="X719" s="34"/>
    </row>
    <row r="720" customFormat="false" ht="15" hidden="false" customHeight="false" outlineLevel="0" collapsed="false">
      <c r="G720" s="33"/>
      <c r="H720" s="34"/>
      <c r="I720" s="34"/>
      <c r="N720" s="34"/>
      <c r="P720" s="33"/>
      <c r="W720" s="33"/>
      <c r="X720" s="34"/>
    </row>
    <row r="721" customFormat="false" ht="15" hidden="false" customHeight="false" outlineLevel="0" collapsed="false">
      <c r="G721" s="33"/>
      <c r="H721" s="34"/>
      <c r="I721" s="34"/>
      <c r="N721" s="34"/>
      <c r="P721" s="33"/>
      <c r="W721" s="33"/>
      <c r="X721" s="34"/>
    </row>
    <row r="722" customFormat="false" ht="15" hidden="false" customHeight="false" outlineLevel="0" collapsed="false">
      <c r="G722" s="33"/>
      <c r="H722" s="34"/>
      <c r="I722" s="34"/>
      <c r="N722" s="34"/>
      <c r="P722" s="33"/>
      <c r="W722" s="33"/>
      <c r="X722" s="34"/>
    </row>
    <row r="723" customFormat="false" ht="15" hidden="false" customHeight="false" outlineLevel="0" collapsed="false">
      <c r="G723" s="33"/>
      <c r="H723" s="34"/>
      <c r="I723" s="34"/>
      <c r="N723" s="34"/>
      <c r="P723" s="33"/>
      <c r="W723" s="33"/>
      <c r="X723" s="34"/>
    </row>
    <row r="724" customFormat="false" ht="15" hidden="false" customHeight="false" outlineLevel="0" collapsed="false">
      <c r="G724" s="33"/>
      <c r="H724" s="34"/>
      <c r="I724" s="34"/>
      <c r="N724" s="34"/>
      <c r="P724" s="33"/>
      <c r="W724" s="33"/>
      <c r="X724" s="34"/>
    </row>
    <row r="725" customFormat="false" ht="15" hidden="false" customHeight="false" outlineLevel="0" collapsed="false">
      <c r="G725" s="33"/>
      <c r="H725" s="34"/>
      <c r="I725" s="34"/>
      <c r="N725" s="34"/>
      <c r="P725" s="33"/>
      <c r="W725" s="33"/>
      <c r="X725" s="34"/>
    </row>
    <row r="726" customFormat="false" ht="15" hidden="false" customHeight="false" outlineLevel="0" collapsed="false">
      <c r="G726" s="33"/>
      <c r="H726" s="34"/>
      <c r="I726" s="34"/>
      <c r="N726" s="34"/>
      <c r="P726" s="33"/>
      <c r="W726" s="33"/>
      <c r="X726" s="34"/>
    </row>
    <row r="727" customFormat="false" ht="15" hidden="false" customHeight="false" outlineLevel="0" collapsed="false">
      <c r="G727" s="33"/>
      <c r="H727" s="34"/>
      <c r="I727" s="34"/>
      <c r="N727" s="34"/>
      <c r="P727" s="33"/>
      <c r="W727" s="33"/>
      <c r="X727" s="34"/>
    </row>
    <row r="728" customFormat="false" ht="15" hidden="false" customHeight="false" outlineLevel="0" collapsed="false">
      <c r="G728" s="33"/>
      <c r="H728" s="34"/>
      <c r="I728" s="34"/>
      <c r="N728" s="34"/>
      <c r="P728" s="33"/>
      <c r="W728" s="33"/>
      <c r="X728" s="34"/>
    </row>
    <row r="729" customFormat="false" ht="15" hidden="false" customHeight="false" outlineLevel="0" collapsed="false">
      <c r="G729" s="33"/>
      <c r="H729" s="34"/>
      <c r="I729" s="34"/>
      <c r="N729" s="34"/>
      <c r="P729" s="33"/>
      <c r="W729" s="33"/>
      <c r="X729" s="34"/>
    </row>
    <row r="730" customFormat="false" ht="15" hidden="false" customHeight="false" outlineLevel="0" collapsed="false">
      <c r="G730" s="33"/>
      <c r="H730" s="34"/>
      <c r="I730" s="34"/>
      <c r="N730" s="34"/>
      <c r="P730" s="33"/>
      <c r="W730" s="33"/>
      <c r="X730" s="34"/>
    </row>
    <row r="731" customFormat="false" ht="15" hidden="false" customHeight="false" outlineLevel="0" collapsed="false">
      <c r="G731" s="33"/>
      <c r="H731" s="34"/>
      <c r="I731" s="34"/>
      <c r="N731" s="34"/>
      <c r="P731" s="33"/>
      <c r="W731" s="33"/>
      <c r="X731" s="34"/>
    </row>
    <row r="732" customFormat="false" ht="15" hidden="false" customHeight="false" outlineLevel="0" collapsed="false">
      <c r="G732" s="33"/>
      <c r="H732" s="34"/>
      <c r="I732" s="34"/>
      <c r="N732" s="34"/>
      <c r="P732" s="33"/>
      <c r="W732" s="33"/>
      <c r="X732" s="34"/>
    </row>
    <row r="733" customFormat="false" ht="15" hidden="false" customHeight="false" outlineLevel="0" collapsed="false">
      <c r="G733" s="33"/>
      <c r="H733" s="34"/>
      <c r="I733" s="34"/>
      <c r="N733" s="34"/>
      <c r="P733" s="33"/>
      <c r="W733" s="33"/>
      <c r="X733" s="34"/>
    </row>
    <row r="734" customFormat="false" ht="15" hidden="false" customHeight="false" outlineLevel="0" collapsed="false">
      <c r="G734" s="33"/>
      <c r="H734" s="34"/>
      <c r="I734" s="34"/>
      <c r="N734" s="34"/>
      <c r="P734" s="33"/>
      <c r="W734" s="33"/>
      <c r="X734" s="34"/>
    </row>
    <row r="735" customFormat="false" ht="15" hidden="false" customHeight="false" outlineLevel="0" collapsed="false">
      <c r="G735" s="33"/>
      <c r="H735" s="34"/>
      <c r="I735" s="34"/>
      <c r="N735" s="34"/>
      <c r="P735" s="33"/>
      <c r="W735" s="33"/>
      <c r="X735" s="34"/>
    </row>
    <row r="736" customFormat="false" ht="15" hidden="false" customHeight="false" outlineLevel="0" collapsed="false">
      <c r="G736" s="33"/>
      <c r="H736" s="34"/>
      <c r="I736" s="34"/>
      <c r="N736" s="34"/>
      <c r="P736" s="33"/>
      <c r="W736" s="33"/>
      <c r="X736" s="34"/>
    </row>
    <row r="737" customFormat="false" ht="15" hidden="false" customHeight="false" outlineLevel="0" collapsed="false">
      <c r="G737" s="33"/>
      <c r="H737" s="34"/>
      <c r="I737" s="34"/>
      <c r="N737" s="34"/>
      <c r="P737" s="33"/>
      <c r="W737" s="33"/>
      <c r="X737" s="34"/>
    </row>
    <row r="738" customFormat="false" ht="15" hidden="false" customHeight="false" outlineLevel="0" collapsed="false">
      <c r="G738" s="33"/>
      <c r="H738" s="34"/>
      <c r="I738" s="34"/>
      <c r="N738" s="34"/>
      <c r="P738" s="33"/>
      <c r="W738" s="33"/>
      <c r="X738" s="34"/>
    </row>
    <row r="739" customFormat="false" ht="15" hidden="false" customHeight="false" outlineLevel="0" collapsed="false">
      <c r="G739" s="33"/>
      <c r="H739" s="34"/>
      <c r="I739" s="34"/>
      <c r="N739" s="34"/>
      <c r="P739" s="33"/>
      <c r="W739" s="33"/>
      <c r="X739" s="34"/>
    </row>
    <row r="740" customFormat="false" ht="15" hidden="false" customHeight="false" outlineLevel="0" collapsed="false">
      <c r="G740" s="33"/>
      <c r="H740" s="34"/>
      <c r="I740" s="34"/>
      <c r="N740" s="34"/>
      <c r="P740" s="33"/>
      <c r="W740" s="33"/>
      <c r="X740" s="34"/>
    </row>
    <row r="741" customFormat="false" ht="15" hidden="false" customHeight="false" outlineLevel="0" collapsed="false">
      <c r="G741" s="33"/>
      <c r="H741" s="34"/>
      <c r="I741" s="34"/>
      <c r="N741" s="34"/>
      <c r="P741" s="33"/>
      <c r="W741" s="33"/>
      <c r="X741" s="34"/>
    </row>
    <row r="742" customFormat="false" ht="15" hidden="false" customHeight="false" outlineLevel="0" collapsed="false">
      <c r="G742" s="33"/>
      <c r="H742" s="34"/>
      <c r="I742" s="34"/>
      <c r="N742" s="34"/>
      <c r="P742" s="33"/>
      <c r="W742" s="33"/>
      <c r="X742" s="34"/>
    </row>
    <row r="743" customFormat="false" ht="15" hidden="false" customHeight="false" outlineLevel="0" collapsed="false">
      <c r="G743" s="33"/>
      <c r="H743" s="34"/>
      <c r="I743" s="34"/>
      <c r="N743" s="34"/>
      <c r="P743" s="33"/>
      <c r="W743" s="33"/>
      <c r="X743" s="34"/>
    </row>
    <row r="744" customFormat="false" ht="15" hidden="false" customHeight="false" outlineLevel="0" collapsed="false">
      <c r="G744" s="33"/>
      <c r="H744" s="34"/>
      <c r="I744" s="34"/>
      <c r="N744" s="34"/>
      <c r="P744" s="33"/>
      <c r="W744" s="33"/>
      <c r="X744" s="34"/>
    </row>
    <row r="745" customFormat="false" ht="15" hidden="false" customHeight="false" outlineLevel="0" collapsed="false">
      <c r="G745" s="33"/>
      <c r="H745" s="34"/>
      <c r="I745" s="34"/>
      <c r="N745" s="34"/>
      <c r="P745" s="33"/>
      <c r="W745" s="33"/>
      <c r="X745" s="34"/>
    </row>
    <row r="746" customFormat="false" ht="15" hidden="false" customHeight="false" outlineLevel="0" collapsed="false">
      <c r="G746" s="33"/>
      <c r="H746" s="34"/>
      <c r="I746" s="34"/>
      <c r="N746" s="34"/>
      <c r="P746" s="33"/>
      <c r="W746" s="33"/>
      <c r="X746" s="34"/>
    </row>
    <row r="747" customFormat="false" ht="15" hidden="false" customHeight="false" outlineLevel="0" collapsed="false">
      <c r="G747" s="33"/>
      <c r="H747" s="34"/>
      <c r="I747" s="34"/>
      <c r="N747" s="34"/>
      <c r="P747" s="33"/>
      <c r="W747" s="33"/>
      <c r="X747" s="34"/>
    </row>
    <row r="748" customFormat="false" ht="15" hidden="false" customHeight="false" outlineLevel="0" collapsed="false">
      <c r="G748" s="33"/>
      <c r="H748" s="34"/>
      <c r="I748" s="34"/>
      <c r="N748" s="34"/>
      <c r="P748" s="33"/>
      <c r="W748" s="33"/>
      <c r="X748" s="34"/>
    </row>
    <row r="749" customFormat="false" ht="15" hidden="false" customHeight="false" outlineLevel="0" collapsed="false">
      <c r="G749" s="33"/>
      <c r="H749" s="34"/>
      <c r="I749" s="34"/>
      <c r="N749" s="34"/>
      <c r="P749" s="33"/>
      <c r="W749" s="33"/>
      <c r="X749" s="34"/>
    </row>
    <row r="750" customFormat="false" ht="15" hidden="false" customHeight="false" outlineLevel="0" collapsed="false">
      <c r="G750" s="33"/>
      <c r="H750" s="34"/>
      <c r="I750" s="34"/>
      <c r="N750" s="34"/>
      <c r="P750" s="33"/>
      <c r="W750" s="33"/>
      <c r="X750" s="34"/>
    </row>
    <row r="751" customFormat="false" ht="15" hidden="false" customHeight="false" outlineLevel="0" collapsed="false">
      <c r="G751" s="33"/>
      <c r="H751" s="34"/>
      <c r="I751" s="34"/>
      <c r="N751" s="34"/>
      <c r="P751" s="33"/>
      <c r="W751" s="33"/>
      <c r="X751" s="34"/>
    </row>
    <row r="752" customFormat="false" ht="15" hidden="false" customHeight="false" outlineLevel="0" collapsed="false">
      <c r="G752" s="33"/>
      <c r="H752" s="34"/>
      <c r="I752" s="34"/>
      <c r="N752" s="34"/>
      <c r="P752" s="33"/>
      <c r="W752" s="33"/>
      <c r="X752" s="34"/>
    </row>
    <row r="753" customFormat="false" ht="15" hidden="false" customHeight="false" outlineLevel="0" collapsed="false">
      <c r="G753" s="33"/>
      <c r="H753" s="34"/>
      <c r="I753" s="34"/>
      <c r="N753" s="34"/>
      <c r="P753" s="33"/>
      <c r="W753" s="33"/>
      <c r="X753" s="34"/>
    </row>
    <row r="754" customFormat="false" ht="15" hidden="false" customHeight="false" outlineLevel="0" collapsed="false">
      <c r="G754" s="33"/>
      <c r="H754" s="34"/>
      <c r="I754" s="34"/>
      <c r="N754" s="34"/>
      <c r="P754" s="33"/>
      <c r="W754" s="33"/>
      <c r="X754" s="34"/>
    </row>
    <row r="755" customFormat="false" ht="15" hidden="false" customHeight="false" outlineLevel="0" collapsed="false">
      <c r="G755" s="33"/>
      <c r="H755" s="34"/>
      <c r="I755" s="34"/>
      <c r="N755" s="34"/>
      <c r="P755" s="33"/>
      <c r="W755" s="33"/>
      <c r="X755" s="34"/>
    </row>
    <row r="756" customFormat="false" ht="15" hidden="false" customHeight="false" outlineLevel="0" collapsed="false">
      <c r="G756" s="33"/>
      <c r="H756" s="34"/>
      <c r="I756" s="34"/>
      <c r="N756" s="34"/>
      <c r="P756" s="33"/>
      <c r="W756" s="33"/>
      <c r="X756" s="34"/>
    </row>
    <row r="757" customFormat="false" ht="15" hidden="false" customHeight="false" outlineLevel="0" collapsed="false">
      <c r="G757" s="33"/>
      <c r="H757" s="34"/>
      <c r="I757" s="34"/>
      <c r="N757" s="34"/>
      <c r="P757" s="33"/>
      <c r="W757" s="33"/>
      <c r="X757" s="34"/>
    </row>
    <row r="758" customFormat="false" ht="15" hidden="false" customHeight="false" outlineLevel="0" collapsed="false">
      <c r="G758" s="33"/>
      <c r="H758" s="34"/>
      <c r="I758" s="34"/>
      <c r="N758" s="34"/>
      <c r="P758" s="33"/>
      <c r="W758" s="33"/>
      <c r="X758" s="34"/>
    </row>
    <row r="759" customFormat="false" ht="15" hidden="false" customHeight="false" outlineLevel="0" collapsed="false">
      <c r="G759" s="33"/>
      <c r="H759" s="34"/>
      <c r="I759" s="34"/>
      <c r="N759" s="34"/>
      <c r="P759" s="33"/>
      <c r="W759" s="33"/>
      <c r="X759" s="34"/>
    </row>
    <row r="760" customFormat="false" ht="15" hidden="false" customHeight="false" outlineLevel="0" collapsed="false">
      <c r="G760" s="33"/>
      <c r="H760" s="34"/>
      <c r="I760" s="34"/>
      <c r="N760" s="34"/>
      <c r="P760" s="33"/>
      <c r="W760" s="33"/>
      <c r="X760" s="34"/>
    </row>
    <row r="761" customFormat="false" ht="15" hidden="false" customHeight="false" outlineLevel="0" collapsed="false">
      <c r="G761" s="33"/>
      <c r="H761" s="34"/>
      <c r="I761" s="34"/>
      <c r="N761" s="34"/>
      <c r="P761" s="33"/>
      <c r="W761" s="33"/>
      <c r="X761" s="34"/>
    </row>
    <row r="762" customFormat="false" ht="15" hidden="false" customHeight="false" outlineLevel="0" collapsed="false">
      <c r="G762" s="33"/>
      <c r="H762" s="34"/>
      <c r="I762" s="34"/>
      <c r="N762" s="34"/>
      <c r="P762" s="33"/>
      <c r="W762" s="33"/>
      <c r="X762" s="34"/>
    </row>
    <row r="763" customFormat="false" ht="15" hidden="false" customHeight="false" outlineLevel="0" collapsed="false">
      <c r="G763" s="33"/>
      <c r="H763" s="34"/>
      <c r="I763" s="34"/>
      <c r="N763" s="34"/>
      <c r="P763" s="33"/>
      <c r="W763" s="33"/>
      <c r="X763" s="34"/>
    </row>
    <row r="764" customFormat="false" ht="15" hidden="false" customHeight="false" outlineLevel="0" collapsed="false">
      <c r="G764" s="33"/>
      <c r="H764" s="34"/>
      <c r="I764" s="34"/>
      <c r="N764" s="34"/>
      <c r="P764" s="33"/>
      <c r="W764" s="33"/>
      <c r="X764" s="34"/>
    </row>
    <row r="765" customFormat="false" ht="15" hidden="false" customHeight="false" outlineLevel="0" collapsed="false">
      <c r="G765" s="33"/>
      <c r="H765" s="34"/>
      <c r="I765" s="34"/>
      <c r="N765" s="34"/>
      <c r="P765" s="33"/>
      <c r="W765" s="33"/>
      <c r="X765" s="34"/>
    </row>
    <row r="766" customFormat="false" ht="15" hidden="false" customHeight="false" outlineLevel="0" collapsed="false">
      <c r="G766" s="33"/>
      <c r="H766" s="34"/>
      <c r="I766" s="34"/>
      <c r="N766" s="34"/>
      <c r="P766" s="33"/>
      <c r="W766" s="33"/>
      <c r="X766" s="34"/>
    </row>
    <row r="767" customFormat="false" ht="15" hidden="false" customHeight="false" outlineLevel="0" collapsed="false">
      <c r="G767" s="33"/>
      <c r="H767" s="34"/>
      <c r="I767" s="34"/>
      <c r="N767" s="34"/>
      <c r="P767" s="33"/>
      <c r="W767" s="33"/>
      <c r="X767" s="34"/>
    </row>
    <row r="768" customFormat="false" ht="15" hidden="false" customHeight="false" outlineLevel="0" collapsed="false">
      <c r="G768" s="33"/>
      <c r="H768" s="34"/>
      <c r="I768" s="34"/>
      <c r="N768" s="34"/>
      <c r="P768" s="33"/>
      <c r="W768" s="33"/>
      <c r="X768" s="34"/>
    </row>
    <row r="769" customFormat="false" ht="15" hidden="false" customHeight="false" outlineLevel="0" collapsed="false">
      <c r="G769" s="33"/>
      <c r="H769" s="34"/>
      <c r="I769" s="34"/>
      <c r="N769" s="34"/>
      <c r="P769" s="33"/>
      <c r="W769" s="33"/>
      <c r="X769" s="34"/>
    </row>
    <row r="770" customFormat="false" ht="15" hidden="false" customHeight="false" outlineLevel="0" collapsed="false">
      <c r="G770" s="33"/>
      <c r="H770" s="34"/>
      <c r="I770" s="34"/>
      <c r="N770" s="34"/>
      <c r="P770" s="33"/>
      <c r="W770" s="33"/>
      <c r="X770" s="34"/>
    </row>
    <row r="771" customFormat="false" ht="15" hidden="false" customHeight="false" outlineLevel="0" collapsed="false">
      <c r="G771" s="33"/>
      <c r="H771" s="34"/>
      <c r="I771" s="34"/>
      <c r="N771" s="34"/>
      <c r="P771" s="33"/>
      <c r="W771" s="33"/>
      <c r="X771" s="34"/>
    </row>
    <row r="772" customFormat="false" ht="15" hidden="false" customHeight="false" outlineLevel="0" collapsed="false">
      <c r="G772" s="33"/>
      <c r="H772" s="34"/>
      <c r="I772" s="34"/>
      <c r="N772" s="34"/>
      <c r="P772" s="33"/>
      <c r="W772" s="33"/>
      <c r="X772" s="34"/>
    </row>
    <row r="773" customFormat="false" ht="15" hidden="false" customHeight="false" outlineLevel="0" collapsed="false">
      <c r="G773" s="33"/>
      <c r="H773" s="34"/>
      <c r="I773" s="34"/>
      <c r="N773" s="34"/>
      <c r="P773" s="33"/>
      <c r="W773" s="33"/>
      <c r="X773" s="34"/>
    </row>
    <row r="774" customFormat="false" ht="15" hidden="false" customHeight="false" outlineLevel="0" collapsed="false">
      <c r="G774" s="33"/>
      <c r="H774" s="34"/>
      <c r="I774" s="34"/>
      <c r="N774" s="34"/>
      <c r="P774" s="33"/>
      <c r="W774" s="33"/>
      <c r="X774" s="34"/>
    </row>
    <row r="775" customFormat="false" ht="15" hidden="false" customHeight="false" outlineLevel="0" collapsed="false">
      <c r="G775" s="33"/>
      <c r="H775" s="34"/>
      <c r="I775" s="34"/>
      <c r="N775" s="34"/>
      <c r="P775" s="33"/>
      <c r="W775" s="33"/>
      <c r="X775" s="34"/>
    </row>
    <row r="776" customFormat="false" ht="15" hidden="false" customHeight="false" outlineLevel="0" collapsed="false">
      <c r="G776" s="33"/>
      <c r="H776" s="34"/>
      <c r="I776" s="34"/>
      <c r="N776" s="34"/>
      <c r="P776" s="33"/>
      <c r="W776" s="33"/>
      <c r="X776" s="34"/>
    </row>
    <row r="777" customFormat="false" ht="15" hidden="false" customHeight="false" outlineLevel="0" collapsed="false">
      <c r="G777" s="33"/>
      <c r="H777" s="34"/>
      <c r="I777" s="34"/>
      <c r="N777" s="34"/>
      <c r="P777" s="33"/>
      <c r="W777" s="33"/>
      <c r="X777" s="34"/>
    </row>
    <row r="778" customFormat="false" ht="15" hidden="false" customHeight="false" outlineLevel="0" collapsed="false">
      <c r="G778" s="33"/>
      <c r="H778" s="34"/>
      <c r="I778" s="34"/>
      <c r="N778" s="34"/>
      <c r="P778" s="33"/>
      <c r="W778" s="33"/>
      <c r="X778" s="34"/>
    </row>
    <row r="779" customFormat="false" ht="15" hidden="false" customHeight="false" outlineLevel="0" collapsed="false">
      <c r="G779" s="33"/>
      <c r="H779" s="34"/>
      <c r="I779" s="34"/>
      <c r="N779" s="34"/>
      <c r="P779" s="33"/>
      <c r="W779" s="33"/>
      <c r="X779" s="34"/>
    </row>
    <row r="780" customFormat="false" ht="15" hidden="false" customHeight="false" outlineLevel="0" collapsed="false">
      <c r="G780" s="33"/>
      <c r="H780" s="34"/>
      <c r="I780" s="34"/>
      <c r="N780" s="34"/>
      <c r="P780" s="33"/>
      <c r="W780" s="33"/>
      <c r="X780" s="34"/>
    </row>
    <row r="781" customFormat="false" ht="15" hidden="false" customHeight="false" outlineLevel="0" collapsed="false">
      <c r="G781" s="33"/>
      <c r="H781" s="34"/>
      <c r="I781" s="34"/>
      <c r="N781" s="34"/>
      <c r="P781" s="33"/>
      <c r="W781" s="33"/>
      <c r="X781" s="34"/>
    </row>
    <row r="782" customFormat="false" ht="15" hidden="false" customHeight="false" outlineLevel="0" collapsed="false">
      <c r="G782" s="33"/>
      <c r="H782" s="34"/>
      <c r="I782" s="34"/>
      <c r="N782" s="34"/>
      <c r="P782" s="33"/>
      <c r="W782" s="33"/>
      <c r="X782" s="34"/>
    </row>
    <row r="783" customFormat="false" ht="15" hidden="false" customHeight="false" outlineLevel="0" collapsed="false">
      <c r="G783" s="33"/>
      <c r="H783" s="34"/>
      <c r="I783" s="34"/>
      <c r="N783" s="34"/>
      <c r="P783" s="33"/>
      <c r="W783" s="33"/>
      <c r="X783" s="34"/>
    </row>
    <row r="784" customFormat="false" ht="15" hidden="false" customHeight="false" outlineLevel="0" collapsed="false">
      <c r="G784" s="33"/>
      <c r="H784" s="34"/>
      <c r="I784" s="34"/>
      <c r="N784" s="34"/>
      <c r="P784" s="33"/>
      <c r="W784" s="33"/>
      <c r="X784" s="34"/>
    </row>
    <row r="785" customFormat="false" ht="15" hidden="false" customHeight="false" outlineLevel="0" collapsed="false">
      <c r="G785" s="33"/>
      <c r="H785" s="34"/>
      <c r="I785" s="34"/>
      <c r="N785" s="34"/>
      <c r="P785" s="33"/>
      <c r="W785" s="33"/>
      <c r="X785" s="34"/>
    </row>
    <row r="786" customFormat="false" ht="15" hidden="false" customHeight="false" outlineLevel="0" collapsed="false">
      <c r="G786" s="33"/>
      <c r="H786" s="34"/>
      <c r="I786" s="34"/>
      <c r="N786" s="34"/>
      <c r="P786" s="33"/>
      <c r="W786" s="33"/>
      <c r="X786" s="34"/>
    </row>
    <row r="787" customFormat="false" ht="15" hidden="false" customHeight="false" outlineLevel="0" collapsed="false">
      <c r="G787" s="33"/>
      <c r="H787" s="34"/>
      <c r="I787" s="34"/>
      <c r="N787" s="34"/>
      <c r="P787" s="33"/>
      <c r="W787" s="33"/>
      <c r="X787" s="34"/>
    </row>
    <row r="788" customFormat="false" ht="15" hidden="false" customHeight="false" outlineLevel="0" collapsed="false">
      <c r="G788" s="33"/>
      <c r="H788" s="34"/>
      <c r="I788" s="34"/>
      <c r="N788" s="34"/>
      <c r="P788" s="33"/>
      <c r="W788" s="33"/>
      <c r="X788" s="34"/>
    </row>
    <row r="789" customFormat="false" ht="15" hidden="false" customHeight="false" outlineLevel="0" collapsed="false">
      <c r="G789" s="33"/>
      <c r="H789" s="34"/>
      <c r="I789" s="34"/>
      <c r="N789" s="34"/>
      <c r="P789" s="33"/>
      <c r="W789" s="33"/>
      <c r="X789" s="34"/>
    </row>
    <row r="790" customFormat="false" ht="15" hidden="false" customHeight="false" outlineLevel="0" collapsed="false">
      <c r="G790" s="33"/>
      <c r="H790" s="34"/>
      <c r="I790" s="34"/>
      <c r="N790" s="34"/>
      <c r="P790" s="33"/>
      <c r="W790" s="33"/>
      <c r="X790" s="34"/>
    </row>
    <row r="791" customFormat="false" ht="15" hidden="false" customHeight="false" outlineLevel="0" collapsed="false">
      <c r="G791" s="33"/>
      <c r="H791" s="34"/>
      <c r="I791" s="34"/>
      <c r="N791" s="34"/>
      <c r="P791" s="33"/>
      <c r="W791" s="33"/>
      <c r="X791" s="34"/>
    </row>
    <row r="792" customFormat="false" ht="15" hidden="false" customHeight="false" outlineLevel="0" collapsed="false">
      <c r="G792" s="33"/>
      <c r="H792" s="34"/>
      <c r="I792" s="34"/>
      <c r="N792" s="34"/>
      <c r="P792" s="33"/>
      <c r="W792" s="33"/>
      <c r="X792" s="34"/>
    </row>
    <row r="793" customFormat="false" ht="15" hidden="false" customHeight="false" outlineLevel="0" collapsed="false">
      <c r="G793" s="33"/>
      <c r="H793" s="34"/>
      <c r="I793" s="34"/>
      <c r="N793" s="34"/>
      <c r="P793" s="33"/>
      <c r="W793" s="33"/>
      <c r="X793" s="34"/>
    </row>
    <row r="794" customFormat="false" ht="15" hidden="false" customHeight="false" outlineLevel="0" collapsed="false">
      <c r="G794" s="33"/>
      <c r="H794" s="34"/>
      <c r="I794" s="34"/>
      <c r="N794" s="34"/>
      <c r="P794" s="33"/>
      <c r="W794" s="33"/>
      <c r="X794" s="34"/>
    </row>
    <row r="795" customFormat="false" ht="15" hidden="false" customHeight="false" outlineLevel="0" collapsed="false">
      <c r="G795" s="33"/>
      <c r="H795" s="34"/>
      <c r="I795" s="34"/>
      <c r="N795" s="34"/>
      <c r="P795" s="33"/>
      <c r="W795" s="33"/>
      <c r="X795" s="34"/>
    </row>
    <row r="796" customFormat="false" ht="15" hidden="false" customHeight="false" outlineLevel="0" collapsed="false">
      <c r="G796" s="33"/>
      <c r="H796" s="34"/>
      <c r="I796" s="34"/>
      <c r="N796" s="34"/>
      <c r="P796" s="33"/>
      <c r="W796" s="33"/>
      <c r="X796" s="34"/>
    </row>
    <row r="797" customFormat="false" ht="15" hidden="false" customHeight="false" outlineLevel="0" collapsed="false">
      <c r="G797" s="33"/>
      <c r="H797" s="34"/>
      <c r="I797" s="34"/>
      <c r="N797" s="34"/>
      <c r="P797" s="33"/>
      <c r="W797" s="33"/>
      <c r="X797" s="34"/>
    </row>
    <row r="798" customFormat="false" ht="15" hidden="false" customHeight="false" outlineLevel="0" collapsed="false">
      <c r="G798" s="33"/>
      <c r="H798" s="34"/>
      <c r="I798" s="34"/>
      <c r="N798" s="34"/>
      <c r="P798" s="33"/>
      <c r="W798" s="33"/>
      <c r="X798" s="34"/>
    </row>
    <row r="799" customFormat="false" ht="15" hidden="false" customHeight="false" outlineLevel="0" collapsed="false">
      <c r="G799" s="33"/>
      <c r="H799" s="34"/>
      <c r="I799" s="34"/>
      <c r="N799" s="34"/>
      <c r="P799" s="33"/>
      <c r="W799" s="33"/>
      <c r="X799" s="34"/>
    </row>
    <row r="800" customFormat="false" ht="15" hidden="false" customHeight="false" outlineLevel="0" collapsed="false">
      <c r="G800" s="33"/>
      <c r="H800" s="34"/>
      <c r="I800" s="34"/>
      <c r="N800" s="34"/>
      <c r="P800" s="33"/>
      <c r="W800" s="33"/>
      <c r="X800" s="34"/>
    </row>
    <row r="801" customFormat="false" ht="15" hidden="false" customHeight="false" outlineLevel="0" collapsed="false">
      <c r="G801" s="33"/>
      <c r="H801" s="34"/>
      <c r="I801" s="34"/>
      <c r="N801" s="34"/>
      <c r="P801" s="33"/>
      <c r="W801" s="33"/>
      <c r="X801" s="34"/>
    </row>
    <row r="802" customFormat="false" ht="15" hidden="false" customHeight="false" outlineLevel="0" collapsed="false">
      <c r="G802" s="33"/>
      <c r="H802" s="34"/>
      <c r="I802" s="34"/>
      <c r="N802" s="34"/>
      <c r="P802" s="33"/>
      <c r="W802" s="33"/>
      <c r="X802" s="34"/>
    </row>
    <row r="803" customFormat="false" ht="15" hidden="false" customHeight="false" outlineLevel="0" collapsed="false">
      <c r="G803" s="33"/>
      <c r="H803" s="34"/>
      <c r="I803" s="34"/>
      <c r="N803" s="34"/>
      <c r="P803" s="33"/>
      <c r="W803" s="33"/>
      <c r="X803" s="34"/>
    </row>
    <row r="804" customFormat="false" ht="15" hidden="false" customHeight="false" outlineLevel="0" collapsed="false">
      <c r="G804" s="33"/>
      <c r="H804" s="34"/>
      <c r="I804" s="34"/>
      <c r="N804" s="34"/>
      <c r="P804" s="33"/>
      <c r="W804" s="33"/>
      <c r="X804" s="34"/>
    </row>
    <row r="805" customFormat="false" ht="15" hidden="false" customHeight="false" outlineLevel="0" collapsed="false">
      <c r="G805" s="33"/>
      <c r="H805" s="34"/>
      <c r="I805" s="34"/>
      <c r="N805" s="34"/>
      <c r="P805" s="33"/>
      <c r="W805" s="33"/>
      <c r="X805" s="34"/>
    </row>
    <row r="806" customFormat="false" ht="15" hidden="false" customHeight="false" outlineLevel="0" collapsed="false">
      <c r="G806" s="33"/>
      <c r="H806" s="34"/>
      <c r="I806" s="34"/>
      <c r="N806" s="34"/>
      <c r="P806" s="33"/>
      <c r="W806" s="33"/>
      <c r="X806" s="34"/>
    </row>
    <row r="807" customFormat="false" ht="15" hidden="false" customHeight="false" outlineLevel="0" collapsed="false">
      <c r="G807" s="33"/>
      <c r="H807" s="34"/>
      <c r="I807" s="34"/>
      <c r="N807" s="34"/>
      <c r="P807" s="33"/>
      <c r="W807" s="33"/>
      <c r="X807" s="34"/>
    </row>
    <row r="808" customFormat="false" ht="15" hidden="false" customHeight="false" outlineLevel="0" collapsed="false">
      <c r="G808" s="33"/>
      <c r="H808" s="34"/>
      <c r="I808" s="34"/>
      <c r="N808" s="34"/>
      <c r="P808" s="33"/>
      <c r="W808" s="33"/>
      <c r="X808" s="34"/>
    </row>
    <row r="809" customFormat="false" ht="15" hidden="false" customHeight="false" outlineLevel="0" collapsed="false">
      <c r="G809" s="33"/>
      <c r="H809" s="34"/>
      <c r="I809" s="34"/>
      <c r="N809" s="34"/>
      <c r="P809" s="33"/>
      <c r="W809" s="33"/>
      <c r="X809" s="34"/>
    </row>
    <row r="810" customFormat="false" ht="15" hidden="false" customHeight="false" outlineLevel="0" collapsed="false">
      <c r="G810" s="33"/>
      <c r="H810" s="34"/>
      <c r="I810" s="34"/>
      <c r="N810" s="34"/>
      <c r="P810" s="33"/>
      <c r="W810" s="33"/>
      <c r="X810" s="34"/>
    </row>
    <row r="811" customFormat="false" ht="15" hidden="false" customHeight="false" outlineLevel="0" collapsed="false">
      <c r="G811" s="33"/>
      <c r="H811" s="34"/>
      <c r="I811" s="34"/>
      <c r="N811" s="34"/>
      <c r="P811" s="33"/>
      <c r="W811" s="33"/>
      <c r="X811" s="34"/>
    </row>
    <row r="812" customFormat="false" ht="15" hidden="false" customHeight="false" outlineLevel="0" collapsed="false">
      <c r="G812" s="33"/>
      <c r="H812" s="34"/>
      <c r="I812" s="34"/>
      <c r="N812" s="34"/>
      <c r="P812" s="33"/>
      <c r="W812" s="33"/>
      <c r="X812" s="34"/>
    </row>
    <row r="813" customFormat="false" ht="15" hidden="false" customHeight="false" outlineLevel="0" collapsed="false">
      <c r="G813" s="33"/>
      <c r="H813" s="34"/>
      <c r="I813" s="34"/>
      <c r="N813" s="34"/>
      <c r="P813" s="33"/>
      <c r="W813" s="33"/>
      <c r="X813" s="34"/>
    </row>
    <row r="814" customFormat="false" ht="15" hidden="false" customHeight="false" outlineLevel="0" collapsed="false">
      <c r="G814" s="33"/>
      <c r="H814" s="34"/>
      <c r="I814" s="34"/>
      <c r="N814" s="34"/>
      <c r="P814" s="33"/>
      <c r="W814" s="33"/>
      <c r="X814" s="34"/>
    </row>
    <row r="815" customFormat="false" ht="15" hidden="false" customHeight="false" outlineLevel="0" collapsed="false">
      <c r="G815" s="33"/>
      <c r="H815" s="34"/>
      <c r="I815" s="34"/>
      <c r="N815" s="34"/>
      <c r="P815" s="33"/>
      <c r="W815" s="33"/>
      <c r="X815" s="34"/>
    </row>
    <row r="816" customFormat="false" ht="15" hidden="false" customHeight="false" outlineLevel="0" collapsed="false">
      <c r="G816" s="33"/>
      <c r="H816" s="34"/>
      <c r="I816" s="34"/>
      <c r="N816" s="34"/>
      <c r="P816" s="33"/>
      <c r="W816" s="33"/>
      <c r="X816" s="34"/>
    </row>
    <row r="817" customFormat="false" ht="15" hidden="false" customHeight="false" outlineLevel="0" collapsed="false">
      <c r="G817" s="33"/>
      <c r="H817" s="34"/>
      <c r="I817" s="34"/>
      <c r="N817" s="34"/>
      <c r="P817" s="33"/>
      <c r="W817" s="33"/>
      <c r="X817" s="34"/>
    </row>
    <row r="818" customFormat="false" ht="15" hidden="false" customHeight="false" outlineLevel="0" collapsed="false">
      <c r="G818" s="33"/>
      <c r="H818" s="34"/>
      <c r="I818" s="34"/>
      <c r="N818" s="34"/>
      <c r="P818" s="33"/>
      <c r="W818" s="33"/>
      <c r="X818" s="34"/>
    </row>
    <row r="819" customFormat="false" ht="15" hidden="false" customHeight="false" outlineLevel="0" collapsed="false">
      <c r="G819" s="33"/>
      <c r="H819" s="34"/>
      <c r="I819" s="34"/>
      <c r="N819" s="34"/>
      <c r="P819" s="33"/>
      <c r="W819" s="33"/>
      <c r="X819" s="34"/>
    </row>
    <row r="820" customFormat="false" ht="15" hidden="false" customHeight="false" outlineLevel="0" collapsed="false">
      <c r="G820" s="33"/>
      <c r="H820" s="34"/>
      <c r="I820" s="34"/>
      <c r="N820" s="34"/>
      <c r="P820" s="33"/>
      <c r="W820" s="33"/>
      <c r="X820" s="34"/>
    </row>
    <row r="821" customFormat="false" ht="15" hidden="false" customHeight="false" outlineLevel="0" collapsed="false">
      <c r="G821" s="33"/>
      <c r="H821" s="34"/>
      <c r="I821" s="34"/>
      <c r="N821" s="34"/>
      <c r="P821" s="33"/>
      <c r="W821" s="33"/>
      <c r="X821" s="34"/>
    </row>
    <row r="822" customFormat="false" ht="15" hidden="false" customHeight="false" outlineLevel="0" collapsed="false">
      <c r="G822" s="33"/>
      <c r="H822" s="34"/>
      <c r="I822" s="34"/>
      <c r="N822" s="34"/>
      <c r="P822" s="33"/>
      <c r="W822" s="33"/>
      <c r="X822" s="34"/>
    </row>
    <row r="823" customFormat="false" ht="15" hidden="false" customHeight="false" outlineLevel="0" collapsed="false">
      <c r="G823" s="33"/>
      <c r="H823" s="34"/>
      <c r="I823" s="34"/>
      <c r="N823" s="34"/>
      <c r="P823" s="33"/>
      <c r="W823" s="33"/>
      <c r="X823" s="34"/>
    </row>
    <row r="824" customFormat="false" ht="15" hidden="false" customHeight="false" outlineLevel="0" collapsed="false">
      <c r="G824" s="33"/>
      <c r="H824" s="34"/>
      <c r="I824" s="34"/>
      <c r="N824" s="34"/>
      <c r="P824" s="33"/>
      <c r="W824" s="33"/>
      <c r="X824" s="34"/>
    </row>
    <row r="825" customFormat="false" ht="15" hidden="false" customHeight="false" outlineLevel="0" collapsed="false">
      <c r="G825" s="33"/>
      <c r="H825" s="34"/>
      <c r="I825" s="34"/>
      <c r="N825" s="34"/>
      <c r="P825" s="33"/>
      <c r="W825" s="33"/>
      <c r="X825" s="34"/>
    </row>
    <row r="826" customFormat="false" ht="15" hidden="false" customHeight="false" outlineLevel="0" collapsed="false">
      <c r="G826" s="33"/>
      <c r="H826" s="34"/>
      <c r="I826" s="34"/>
      <c r="N826" s="34"/>
      <c r="P826" s="33"/>
      <c r="W826" s="33"/>
      <c r="X826" s="34"/>
    </row>
    <row r="827" customFormat="false" ht="15" hidden="false" customHeight="false" outlineLevel="0" collapsed="false">
      <c r="G827" s="33"/>
      <c r="H827" s="34"/>
      <c r="I827" s="34"/>
      <c r="N827" s="34"/>
      <c r="P827" s="33"/>
      <c r="W827" s="33"/>
      <c r="X827" s="34"/>
    </row>
    <row r="828" customFormat="false" ht="15" hidden="false" customHeight="false" outlineLevel="0" collapsed="false">
      <c r="G828" s="33"/>
      <c r="H828" s="34"/>
      <c r="I828" s="34"/>
      <c r="N828" s="34"/>
      <c r="P828" s="33"/>
      <c r="W828" s="33"/>
      <c r="X828" s="34"/>
    </row>
    <row r="829" customFormat="false" ht="15" hidden="false" customHeight="false" outlineLevel="0" collapsed="false">
      <c r="G829" s="33"/>
      <c r="H829" s="34"/>
      <c r="I829" s="34"/>
      <c r="N829" s="34"/>
      <c r="P829" s="33"/>
      <c r="W829" s="33"/>
      <c r="X829" s="34"/>
    </row>
    <row r="830" customFormat="false" ht="15" hidden="false" customHeight="false" outlineLevel="0" collapsed="false">
      <c r="G830" s="33"/>
      <c r="H830" s="34"/>
      <c r="I830" s="34"/>
      <c r="N830" s="34"/>
      <c r="P830" s="33"/>
      <c r="W830" s="33"/>
      <c r="X830" s="34"/>
    </row>
    <row r="831" customFormat="false" ht="15" hidden="false" customHeight="false" outlineLevel="0" collapsed="false">
      <c r="G831" s="33"/>
      <c r="H831" s="34"/>
      <c r="I831" s="34"/>
      <c r="N831" s="34"/>
      <c r="P831" s="33"/>
      <c r="W831" s="33"/>
      <c r="X831" s="34"/>
    </row>
    <row r="832" customFormat="false" ht="15" hidden="false" customHeight="false" outlineLevel="0" collapsed="false">
      <c r="G832" s="33"/>
      <c r="H832" s="34"/>
      <c r="I832" s="34"/>
      <c r="N832" s="34"/>
      <c r="P832" s="33"/>
      <c r="W832" s="33"/>
      <c r="X832" s="34"/>
    </row>
    <row r="833" customFormat="false" ht="15" hidden="false" customHeight="false" outlineLevel="0" collapsed="false">
      <c r="G833" s="33"/>
      <c r="H833" s="34"/>
      <c r="I833" s="34"/>
      <c r="N833" s="34"/>
      <c r="P833" s="33"/>
      <c r="W833" s="33"/>
      <c r="X833" s="34"/>
    </row>
    <row r="834" customFormat="false" ht="15" hidden="false" customHeight="false" outlineLevel="0" collapsed="false">
      <c r="G834" s="33"/>
      <c r="H834" s="34"/>
      <c r="I834" s="34"/>
      <c r="N834" s="34"/>
      <c r="P834" s="33"/>
      <c r="W834" s="33"/>
      <c r="X834" s="34"/>
    </row>
    <row r="835" customFormat="false" ht="15" hidden="false" customHeight="false" outlineLevel="0" collapsed="false">
      <c r="G835" s="33"/>
      <c r="H835" s="34"/>
      <c r="I835" s="34"/>
      <c r="N835" s="34"/>
      <c r="P835" s="33"/>
      <c r="W835" s="33"/>
      <c r="X835" s="34"/>
    </row>
    <row r="836" customFormat="false" ht="15" hidden="false" customHeight="false" outlineLevel="0" collapsed="false">
      <c r="G836" s="33"/>
      <c r="H836" s="34"/>
      <c r="I836" s="34"/>
      <c r="N836" s="34"/>
      <c r="P836" s="33"/>
      <c r="W836" s="33"/>
      <c r="X836" s="34"/>
    </row>
    <row r="837" customFormat="false" ht="15" hidden="false" customHeight="false" outlineLevel="0" collapsed="false">
      <c r="G837" s="33"/>
      <c r="H837" s="34"/>
      <c r="I837" s="34"/>
      <c r="N837" s="34"/>
      <c r="P837" s="33"/>
      <c r="W837" s="33"/>
      <c r="X837" s="34"/>
    </row>
    <row r="838" customFormat="false" ht="15" hidden="false" customHeight="false" outlineLevel="0" collapsed="false">
      <c r="G838" s="33"/>
      <c r="H838" s="34"/>
      <c r="I838" s="34"/>
      <c r="N838" s="34"/>
      <c r="P838" s="33"/>
      <c r="W838" s="33"/>
      <c r="X838" s="34"/>
    </row>
    <row r="839" customFormat="false" ht="15" hidden="false" customHeight="false" outlineLevel="0" collapsed="false">
      <c r="G839" s="33"/>
      <c r="H839" s="34"/>
      <c r="I839" s="34"/>
      <c r="N839" s="34"/>
      <c r="P839" s="33"/>
      <c r="W839" s="33"/>
      <c r="X839" s="34"/>
    </row>
    <row r="840" customFormat="false" ht="15" hidden="false" customHeight="false" outlineLevel="0" collapsed="false">
      <c r="G840" s="33"/>
      <c r="H840" s="34"/>
      <c r="I840" s="34"/>
      <c r="N840" s="34"/>
      <c r="P840" s="33"/>
      <c r="W840" s="33"/>
      <c r="X840" s="34"/>
    </row>
    <row r="841" customFormat="false" ht="15" hidden="false" customHeight="false" outlineLevel="0" collapsed="false">
      <c r="G841" s="33"/>
      <c r="H841" s="34"/>
      <c r="I841" s="34"/>
      <c r="N841" s="34"/>
      <c r="P841" s="33"/>
      <c r="W841" s="33"/>
      <c r="X841" s="34"/>
    </row>
    <row r="842" customFormat="false" ht="15" hidden="false" customHeight="false" outlineLevel="0" collapsed="false">
      <c r="G842" s="33"/>
      <c r="H842" s="34"/>
      <c r="I842" s="34"/>
      <c r="N842" s="34"/>
      <c r="P842" s="33"/>
      <c r="W842" s="33"/>
      <c r="X842" s="34"/>
    </row>
    <row r="843" customFormat="false" ht="15" hidden="false" customHeight="false" outlineLevel="0" collapsed="false">
      <c r="G843" s="33"/>
      <c r="H843" s="34"/>
      <c r="I843" s="34"/>
      <c r="N843" s="34"/>
      <c r="P843" s="33"/>
      <c r="W843" s="33"/>
      <c r="X843" s="34"/>
    </row>
    <row r="844" customFormat="false" ht="15" hidden="false" customHeight="false" outlineLevel="0" collapsed="false">
      <c r="G844" s="33"/>
      <c r="H844" s="34"/>
      <c r="I844" s="34"/>
      <c r="N844" s="34"/>
      <c r="P844" s="33"/>
      <c r="W844" s="33"/>
      <c r="X844" s="34"/>
    </row>
    <row r="845" customFormat="false" ht="15" hidden="false" customHeight="false" outlineLevel="0" collapsed="false">
      <c r="G845" s="33"/>
      <c r="H845" s="34"/>
      <c r="I845" s="34"/>
      <c r="N845" s="34"/>
      <c r="P845" s="33"/>
      <c r="W845" s="33"/>
      <c r="X845" s="34"/>
    </row>
    <row r="846" customFormat="false" ht="15" hidden="false" customHeight="false" outlineLevel="0" collapsed="false">
      <c r="G846" s="33"/>
      <c r="H846" s="34"/>
      <c r="I846" s="34"/>
      <c r="N846" s="34"/>
      <c r="P846" s="33"/>
      <c r="W846" s="33"/>
      <c r="X846" s="34"/>
    </row>
    <row r="847" customFormat="false" ht="15" hidden="false" customHeight="false" outlineLevel="0" collapsed="false">
      <c r="G847" s="33"/>
      <c r="H847" s="34"/>
      <c r="I847" s="34"/>
      <c r="N847" s="34"/>
      <c r="P847" s="33"/>
      <c r="W847" s="33"/>
      <c r="X847" s="34"/>
    </row>
    <row r="848" customFormat="false" ht="15" hidden="false" customHeight="false" outlineLevel="0" collapsed="false">
      <c r="G848" s="33"/>
      <c r="H848" s="34"/>
      <c r="I848" s="34"/>
      <c r="N848" s="34"/>
      <c r="P848" s="33"/>
      <c r="W848" s="33"/>
      <c r="X848" s="34"/>
    </row>
    <row r="849" customFormat="false" ht="15" hidden="false" customHeight="false" outlineLevel="0" collapsed="false">
      <c r="G849" s="33"/>
      <c r="H849" s="34"/>
      <c r="I849" s="34"/>
      <c r="N849" s="34"/>
      <c r="P849" s="33"/>
      <c r="W849" s="33"/>
      <c r="X849" s="34"/>
    </row>
    <row r="850" customFormat="false" ht="15" hidden="false" customHeight="false" outlineLevel="0" collapsed="false">
      <c r="G850" s="33"/>
      <c r="H850" s="34"/>
      <c r="I850" s="34"/>
      <c r="N850" s="34"/>
      <c r="P850" s="33"/>
      <c r="W850" s="33"/>
      <c r="X850" s="34"/>
    </row>
    <row r="851" customFormat="false" ht="15" hidden="false" customHeight="false" outlineLevel="0" collapsed="false">
      <c r="G851" s="33"/>
      <c r="H851" s="34"/>
      <c r="I851" s="34"/>
      <c r="N851" s="34"/>
      <c r="P851" s="33"/>
      <c r="W851" s="33"/>
      <c r="X851" s="34"/>
    </row>
    <row r="852" customFormat="false" ht="15" hidden="false" customHeight="false" outlineLevel="0" collapsed="false">
      <c r="G852" s="33"/>
      <c r="H852" s="34"/>
      <c r="I852" s="34"/>
      <c r="N852" s="34"/>
      <c r="P852" s="33"/>
      <c r="W852" s="33"/>
      <c r="X852" s="34"/>
    </row>
    <row r="853" customFormat="false" ht="15" hidden="false" customHeight="false" outlineLevel="0" collapsed="false">
      <c r="G853" s="33"/>
      <c r="H853" s="34"/>
      <c r="I853" s="34"/>
      <c r="N853" s="34"/>
      <c r="P853" s="33"/>
      <c r="W853" s="33"/>
      <c r="X853" s="34"/>
    </row>
    <row r="854" customFormat="false" ht="15" hidden="false" customHeight="false" outlineLevel="0" collapsed="false">
      <c r="G854" s="33"/>
      <c r="H854" s="34"/>
      <c r="I854" s="34"/>
      <c r="N854" s="34"/>
      <c r="P854" s="33"/>
      <c r="W854" s="33"/>
      <c r="X854" s="34"/>
    </row>
    <row r="855" customFormat="false" ht="15" hidden="false" customHeight="false" outlineLevel="0" collapsed="false">
      <c r="G855" s="33"/>
      <c r="H855" s="34"/>
      <c r="I855" s="34"/>
      <c r="N855" s="34"/>
      <c r="P855" s="33"/>
      <c r="W855" s="33"/>
      <c r="X855" s="34"/>
    </row>
    <row r="856" customFormat="false" ht="15" hidden="false" customHeight="false" outlineLevel="0" collapsed="false">
      <c r="G856" s="33"/>
      <c r="H856" s="34"/>
      <c r="I856" s="34"/>
      <c r="N856" s="34"/>
      <c r="P856" s="33"/>
      <c r="W856" s="33"/>
      <c r="X856" s="34"/>
    </row>
    <row r="857" customFormat="false" ht="15" hidden="false" customHeight="false" outlineLevel="0" collapsed="false">
      <c r="G857" s="33"/>
      <c r="H857" s="34"/>
      <c r="I857" s="34"/>
      <c r="N857" s="34"/>
      <c r="P857" s="33"/>
      <c r="W857" s="33"/>
      <c r="X857" s="34"/>
    </row>
    <row r="858" customFormat="false" ht="15" hidden="false" customHeight="false" outlineLevel="0" collapsed="false">
      <c r="G858" s="33"/>
      <c r="H858" s="34"/>
      <c r="I858" s="34"/>
      <c r="N858" s="34"/>
      <c r="P858" s="33"/>
      <c r="W858" s="33"/>
      <c r="X858" s="34"/>
    </row>
    <row r="859" customFormat="false" ht="15" hidden="false" customHeight="false" outlineLevel="0" collapsed="false">
      <c r="G859" s="33"/>
      <c r="H859" s="34"/>
      <c r="I859" s="34"/>
      <c r="N859" s="34"/>
      <c r="P859" s="33"/>
      <c r="W859" s="33"/>
      <c r="X859" s="34"/>
    </row>
    <row r="860" customFormat="false" ht="15" hidden="false" customHeight="false" outlineLevel="0" collapsed="false">
      <c r="G860" s="33"/>
      <c r="H860" s="34"/>
      <c r="I860" s="34"/>
      <c r="N860" s="34"/>
      <c r="P860" s="33"/>
      <c r="W860" s="33"/>
      <c r="X860" s="34"/>
    </row>
    <row r="861" customFormat="false" ht="15" hidden="false" customHeight="false" outlineLevel="0" collapsed="false">
      <c r="G861" s="33"/>
      <c r="H861" s="34"/>
      <c r="I861" s="34"/>
      <c r="N861" s="34"/>
      <c r="P861" s="33"/>
      <c r="W861" s="33"/>
      <c r="X861" s="34"/>
    </row>
    <row r="862" customFormat="false" ht="15" hidden="false" customHeight="false" outlineLevel="0" collapsed="false">
      <c r="G862" s="33"/>
      <c r="H862" s="34"/>
      <c r="I862" s="34"/>
      <c r="N862" s="34"/>
      <c r="P862" s="33"/>
      <c r="W862" s="33"/>
      <c r="X862" s="34"/>
    </row>
    <row r="863" customFormat="false" ht="15" hidden="false" customHeight="false" outlineLevel="0" collapsed="false">
      <c r="G863" s="33"/>
      <c r="H863" s="34"/>
      <c r="I863" s="34"/>
      <c r="N863" s="34"/>
      <c r="P863" s="33"/>
      <c r="W863" s="33"/>
      <c r="X863" s="34"/>
    </row>
    <row r="864" customFormat="false" ht="15" hidden="false" customHeight="false" outlineLevel="0" collapsed="false">
      <c r="G864" s="33"/>
      <c r="H864" s="34"/>
      <c r="I864" s="34"/>
      <c r="N864" s="34"/>
      <c r="P864" s="33"/>
      <c r="W864" s="33"/>
      <c r="X864" s="34"/>
    </row>
    <row r="865" customFormat="false" ht="15" hidden="false" customHeight="false" outlineLevel="0" collapsed="false">
      <c r="G865" s="33"/>
      <c r="H865" s="34"/>
      <c r="I865" s="34"/>
      <c r="N865" s="34"/>
      <c r="P865" s="33"/>
      <c r="W865" s="33"/>
      <c r="X865" s="34"/>
    </row>
    <row r="866" customFormat="false" ht="15" hidden="false" customHeight="false" outlineLevel="0" collapsed="false">
      <c r="G866" s="33"/>
      <c r="H866" s="34"/>
      <c r="I866" s="34"/>
      <c r="N866" s="34"/>
      <c r="P866" s="33"/>
      <c r="W866" s="33"/>
      <c r="X866" s="34"/>
    </row>
    <row r="867" customFormat="false" ht="15" hidden="false" customHeight="false" outlineLevel="0" collapsed="false">
      <c r="G867" s="33"/>
      <c r="H867" s="34"/>
      <c r="I867" s="34"/>
      <c r="N867" s="34"/>
      <c r="P867" s="33"/>
      <c r="W867" s="33"/>
      <c r="X867" s="34"/>
    </row>
    <row r="868" customFormat="false" ht="15" hidden="false" customHeight="false" outlineLevel="0" collapsed="false">
      <c r="G868" s="33"/>
      <c r="H868" s="34"/>
      <c r="I868" s="34"/>
      <c r="N868" s="34"/>
      <c r="P868" s="33"/>
      <c r="W868" s="33"/>
      <c r="X868" s="34"/>
    </row>
    <row r="869" customFormat="false" ht="15" hidden="false" customHeight="false" outlineLevel="0" collapsed="false">
      <c r="G869" s="33"/>
      <c r="H869" s="34"/>
      <c r="I869" s="34"/>
      <c r="N869" s="34"/>
      <c r="P869" s="33"/>
      <c r="W869" s="33"/>
      <c r="X869" s="34"/>
    </row>
    <row r="870" customFormat="false" ht="15" hidden="false" customHeight="false" outlineLevel="0" collapsed="false">
      <c r="G870" s="33"/>
      <c r="H870" s="34"/>
      <c r="I870" s="34"/>
      <c r="N870" s="34"/>
      <c r="P870" s="33"/>
      <c r="W870" s="33"/>
      <c r="X870" s="34"/>
    </row>
    <row r="871" customFormat="false" ht="15" hidden="false" customHeight="false" outlineLevel="0" collapsed="false">
      <c r="G871" s="33"/>
      <c r="H871" s="34"/>
      <c r="I871" s="34"/>
      <c r="N871" s="34"/>
      <c r="P871" s="33"/>
      <c r="W871" s="33"/>
      <c r="X871" s="34"/>
    </row>
    <row r="872" customFormat="false" ht="15" hidden="false" customHeight="false" outlineLevel="0" collapsed="false">
      <c r="G872" s="33"/>
      <c r="H872" s="34"/>
      <c r="I872" s="34"/>
      <c r="N872" s="34"/>
      <c r="P872" s="33"/>
      <c r="W872" s="33"/>
      <c r="X872" s="34"/>
    </row>
    <row r="873" customFormat="false" ht="15" hidden="false" customHeight="false" outlineLevel="0" collapsed="false">
      <c r="G873" s="33"/>
      <c r="H873" s="34"/>
      <c r="I873" s="34"/>
      <c r="N873" s="34"/>
      <c r="P873" s="33"/>
      <c r="W873" s="33"/>
      <c r="X873" s="34"/>
    </row>
    <row r="874" customFormat="false" ht="15" hidden="false" customHeight="false" outlineLevel="0" collapsed="false">
      <c r="G874" s="33"/>
      <c r="H874" s="34"/>
      <c r="I874" s="34"/>
      <c r="N874" s="34"/>
      <c r="P874" s="33"/>
      <c r="W874" s="33"/>
      <c r="X874" s="34"/>
    </row>
    <row r="875" customFormat="false" ht="15" hidden="false" customHeight="false" outlineLevel="0" collapsed="false">
      <c r="G875" s="33"/>
      <c r="H875" s="34"/>
      <c r="I875" s="34"/>
      <c r="N875" s="34"/>
      <c r="P875" s="33"/>
      <c r="W875" s="33"/>
      <c r="X875" s="34"/>
    </row>
    <row r="876" customFormat="false" ht="15" hidden="false" customHeight="false" outlineLevel="0" collapsed="false">
      <c r="G876" s="33"/>
      <c r="H876" s="34"/>
      <c r="I876" s="34"/>
      <c r="N876" s="34"/>
      <c r="P876" s="33"/>
      <c r="W876" s="33"/>
      <c r="X876" s="34"/>
    </row>
    <row r="877" customFormat="false" ht="15" hidden="false" customHeight="false" outlineLevel="0" collapsed="false">
      <c r="G877" s="33"/>
      <c r="H877" s="34"/>
      <c r="I877" s="34"/>
      <c r="N877" s="34"/>
      <c r="P877" s="33"/>
      <c r="W877" s="33"/>
      <c r="X877" s="34"/>
    </row>
    <row r="878" customFormat="false" ht="15" hidden="false" customHeight="false" outlineLevel="0" collapsed="false">
      <c r="G878" s="33"/>
      <c r="H878" s="34"/>
      <c r="I878" s="34"/>
      <c r="N878" s="34"/>
      <c r="P878" s="33"/>
      <c r="W878" s="33"/>
      <c r="X878" s="34"/>
    </row>
    <row r="879" customFormat="false" ht="15" hidden="false" customHeight="false" outlineLevel="0" collapsed="false">
      <c r="G879" s="33"/>
      <c r="H879" s="34"/>
      <c r="I879" s="34"/>
      <c r="N879" s="34"/>
      <c r="P879" s="33"/>
      <c r="W879" s="33"/>
      <c r="X879" s="34"/>
    </row>
    <row r="880" customFormat="false" ht="15" hidden="false" customHeight="false" outlineLevel="0" collapsed="false">
      <c r="G880" s="33"/>
      <c r="H880" s="34"/>
      <c r="I880" s="34"/>
      <c r="N880" s="34"/>
      <c r="P880" s="33"/>
      <c r="W880" s="33"/>
      <c r="X880" s="34"/>
    </row>
    <row r="881" customFormat="false" ht="15" hidden="false" customHeight="false" outlineLevel="0" collapsed="false">
      <c r="G881" s="33"/>
      <c r="H881" s="34"/>
      <c r="I881" s="34"/>
      <c r="N881" s="34"/>
      <c r="P881" s="33"/>
      <c r="W881" s="33"/>
      <c r="X881" s="34"/>
    </row>
    <row r="882" customFormat="false" ht="15" hidden="false" customHeight="false" outlineLevel="0" collapsed="false">
      <c r="G882" s="33"/>
      <c r="H882" s="34"/>
      <c r="I882" s="34"/>
      <c r="N882" s="34"/>
      <c r="P882" s="33"/>
      <c r="W882" s="33"/>
      <c r="X882" s="34"/>
    </row>
    <row r="883" customFormat="false" ht="15" hidden="false" customHeight="false" outlineLevel="0" collapsed="false">
      <c r="G883" s="33"/>
      <c r="H883" s="34"/>
      <c r="I883" s="34"/>
      <c r="N883" s="34"/>
      <c r="P883" s="33"/>
      <c r="W883" s="33"/>
      <c r="X883" s="34"/>
    </row>
    <row r="884" customFormat="false" ht="15" hidden="false" customHeight="false" outlineLevel="0" collapsed="false">
      <c r="G884" s="33"/>
      <c r="H884" s="34"/>
      <c r="I884" s="34"/>
      <c r="N884" s="34"/>
      <c r="P884" s="33"/>
      <c r="W884" s="33"/>
      <c r="X884" s="34"/>
    </row>
    <row r="885" customFormat="false" ht="15" hidden="false" customHeight="false" outlineLevel="0" collapsed="false">
      <c r="G885" s="33"/>
      <c r="H885" s="34"/>
      <c r="I885" s="34"/>
      <c r="N885" s="34"/>
      <c r="P885" s="33"/>
      <c r="W885" s="33"/>
      <c r="X885" s="34"/>
    </row>
    <row r="886" customFormat="false" ht="15" hidden="false" customHeight="false" outlineLevel="0" collapsed="false">
      <c r="G886" s="33"/>
      <c r="H886" s="34"/>
      <c r="I886" s="34"/>
      <c r="N886" s="34"/>
      <c r="P886" s="33"/>
      <c r="W886" s="33"/>
      <c r="X886" s="34"/>
    </row>
    <row r="887" customFormat="false" ht="15" hidden="false" customHeight="false" outlineLevel="0" collapsed="false">
      <c r="G887" s="33"/>
      <c r="H887" s="34"/>
      <c r="I887" s="34"/>
      <c r="N887" s="34"/>
      <c r="P887" s="33"/>
      <c r="W887" s="33"/>
      <c r="X887" s="34"/>
    </row>
    <row r="888" customFormat="false" ht="15" hidden="false" customHeight="false" outlineLevel="0" collapsed="false">
      <c r="G888" s="33"/>
      <c r="H888" s="34"/>
      <c r="I888" s="34"/>
      <c r="N888" s="34"/>
      <c r="P888" s="33"/>
      <c r="W888" s="33"/>
      <c r="X888" s="34"/>
    </row>
    <row r="889" customFormat="false" ht="15" hidden="false" customHeight="false" outlineLevel="0" collapsed="false">
      <c r="G889" s="33"/>
      <c r="H889" s="34"/>
      <c r="I889" s="34"/>
      <c r="N889" s="34"/>
      <c r="P889" s="33"/>
      <c r="W889" s="33"/>
      <c r="X889" s="34"/>
    </row>
    <row r="890" customFormat="false" ht="15" hidden="false" customHeight="false" outlineLevel="0" collapsed="false">
      <c r="G890" s="33"/>
      <c r="H890" s="34"/>
      <c r="I890" s="34"/>
      <c r="N890" s="34"/>
      <c r="P890" s="33"/>
      <c r="W890" s="33"/>
      <c r="X890" s="34"/>
    </row>
    <row r="891" customFormat="false" ht="15" hidden="false" customHeight="false" outlineLevel="0" collapsed="false">
      <c r="G891" s="33"/>
      <c r="H891" s="34"/>
      <c r="I891" s="34"/>
      <c r="N891" s="34"/>
      <c r="P891" s="33"/>
      <c r="W891" s="33"/>
      <c r="X891" s="34"/>
    </row>
    <row r="892" customFormat="false" ht="15" hidden="false" customHeight="false" outlineLevel="0" collapsed="false">
      <c r="G892" s="33"/>
      <c r="H892" s="34"/>
      <c r="I892" s="34"/>
      <c r="N892" s="34"/>
      <c r="P892" s="33"/>
      <c r="W892" s="33"/>
      <c r="X892" s="34"/>
    </row>
    <row r="893" customFormat="false" ht="15" hidden="false" customHeight="false" outlineLevel="0" collapsed="false">
      <c r="G893" s="33"/>
      <c r="H893" s="34"/>
      <c r="I893" s="34"/>
      <c r="N893" s="34"/>
      <c r="P893" s="33"/>
      <c r="W893" s="33"/>
      <c r="X893" s="34"/>
    </row>
    <row r="894" customFormat="false" ht="15" hidden="false" customHeight="false" outlineLevel="0" collapsed="false">
      <c r="G894" s="33"/>
      <c r="H894" s="34"/>
      <c r="I894" s="34"/>
      <c r="N894" s="34"/>
      <c r="P894" s="33"/>
      <c r="W894" s="33"/>
      <c r="X894" s="34"/>
    </row>
    <row r="895" customFormat="false" ht="15" hidden="false" customHeight="false" outlineLevel="0" collapsed="false">
      <c r="G895" s="33"/>
      <c r="H895" s="34"/>
      <c r="I895" s="34"/>
      <c r="N895" s="34"/>
      <c r="P895" s="33"/>
      <c r="W895" s="33"/>
      <c r="X895" s="34"/>
    </row>
    <row r="896" customFormat="false" ht="15" hidden="false" customHeight="false" outlineLevel="0" collapsed="false">
      <c r="G896" s="33"/>
      <c r="H896" s="34"/>
      <c r="I896" s="34"/>
      <c r="N896" s="34"/>
      <c r="P896" s="33"/>
      <c r="W896" s="33"/>
      <c r="X896" s="34"/>
    </row>
    <row r="897" customFormat="false" ht="15" hidden="false" customHeight="false" outlineLevel="0" collapsed="false">
      <c r="G897" s="33"/>
      <c r="H897" s="34"/>
      <c r="I897" s="34"/>
      <c r="N897" s="34"/>
      <c r="P897" s="33"/>
      <c r="W897" s="33"/>
      <c r="X897" s="34"/>
    </row>
    <row r="898" customFormat="false" ht="15" hidden="false" customHeight="false" outlineLevel="0" collapsed="false">
      <c r="G898" s="33"/>
      <c r="H898" s="34"/>
      <c r="I898" s="34"/>
      <c r="N898" s="34"/>
      <c r="P898" s="33"/>
      <c r="W898" s="33"/>
      <c r="X898" s="34"/>
    </row>
    <row r="899" customFormat="false" ht="15" hidden="false" customHeight="false" outlineLevel="0" collapsed="false">
      <c r="G899" s="33"/>
      <c r="H899" s="34"/>
      <c r="I899" s="34"/>
      <c r="N899" s="34"/>
      <c r="P899" s="33"/>
      <c r="W899" s="33"/>
      <c r="X899" s="34"/>
    </row>
    <row r="900" customFormat="false" ht="15" hidden="false" customHeight="false" outlineLevel="0" collapsed="false">
      <c r="G900" s="33"/>
      <c r="H900" s="34"/>
      <c r="I900" s="34"/>
      <c r="N900" s="34"/>
      <c r="P900" s="33"/>
      <c r="W900" s="33"/>
      <c r="X900" s="34"/>
    </row>
    <row r="901" customFormat="false" ht="15" hidden="false" customHeight="false" outlineLevel="0" collapsed="false">
      <c r="G901" s="33"/>
      <c r="H901" s="34"/>
      <c r="I901" s="34"/>
      <c r="N901" s="34"/>
      <c r="P901" s="33"/>
      <c r="W901" s="33"/>
      <c r="X901" s="34"/>
    </row>
    <row r="902" customFormat="false" ht="15" hidden="false" customHeight="false" outlineLevel="0" collapsed="false">
      <c r="G902" s="33"/>
      <c r="H902" s="34"/>
      <c r="I902" s="34"/>
      <c r="N902" s="34"/>
      <c r="P902" s="33"/>
      <c r="W902" s="33"/>
      <c r="X902" s="34"/>
    </row>
    <row r="903" customFormat="false" ht="15" hidden="false" customHeight="false" outlineLevel="0" collapsed="false">
      <c r="G903" s="33"/>
      <c r="H903" s="34"/>
      <c r="I903" s="34"/>
      <c r="N903" s="34"/>
      <c r="P903" s="33"/>
      <c r="W903" s="33"/>
      <c r="X903" s="34"/>
    </row>
    <row r="904" customFormat="false" ht="15" hidden="false" customHeight="false" outlineLevel="0" collapsed="false">
      <c r="G904" s="33"/>
      <c r="H904" s="34"/>
      <c r="I904" s="34"/>
      <c r="N904" s="34"/>
      <c r="P904" s="33"/>
      <c r="W904" s="33"/>
      <c r="X904" s="34"/>
    </row>
    <row r="905" customFormat="false" ht="15" hidden="false" customHeight="false" outlineLevel="0" collapsed="false">
      <c r="G905" s="33"/>
      <c r="H905" s="34"/>
      <c r="I905" s="34"/>
      <c r="N905" s="34"/>
      <c r="P905" s="33"/>
      <c r="W905" s="33"/>
      <c r="X905" s="34"/>
    </row>
    <row r="906" customFormat="false" ht="15" hidden="false" customHeight="false" outlineLevel="0" collapsed="false">
      <c r="G906" s="33"/>
      <c r="H906" s="34"/>
      <c r="I906" s="34"/>
      <c r="N906" s="34"/>
      <c r="P906" s="33"/>
      <c r="W906" s="33"/>
      <c r="X906" s="34"/>
    </row>
    <row r="907" customFormat="false" ht="15" hidden="false" customHeight="false" outlineLevel="0" collapsed="false">
      <c r="G907" s="33"/>
      <c r="H907" s="34"/>
      <c r="I907" s="34"/>
      <c r="N907" s="34"/>
      <c r="P907" s="33"/>
      <c r="W907" s="33"/>
      <c r="X907" s="34"/>
    </row>
    <row r="908" customFormat="false" ht="15" hidden="false" customHeight="false" outlineLevel="0" collapsed="false">
      <c r="G908" s="33"/>
      <c r="H908" s="34"/>
      <c r="I908" s="34"/>
      <c r="N908" s="34"/>
      <c r="P908" s="33"/>
      <c r="W908" s="33"/>
      <c r="X908" s="34"/>
    </row>
    <row r="909" customFormat="false" ht="15" hidden="false" customHeight="false" outlineLevel="0" collapsed="false">
      <c r="G909" s="33"/>
      <c r="H909" s="34"/>
      <c r="I909" s="34"/>
      <c r="N909" s="34"/>
      <c r="P909" s="33"/>
      <c r="W909" s="33"/>
      <c r="X909" s="34"/>
    </row>
    <row r="910" customFormat="false" ht="15" hidden="false" customHeight="false" outlineLevel="0" collapsed="false">
      <c r="G910" s="33"/>
      <c r="H910" s="34"/>
      <c r="I910" s="34"/>
      <c r="N910" s="34"/>
      <c r="P910" s="33"/>
      <c r="W910" s="33"/>
      <c r="X910" s="34"/>
    </row>
    <row r="911" customFormat="false" ht="15" hidden="false" customHeight="false" outlineLevel="0" collapsed="false">
      <c r="G911" s="33"/>
      <c r="H911" s="34"/>
      <c r="I911" s="34"/>
      <c r="N911" s="34"/>
      <c r="P911" s="33"/>
      <c r="W911" s="33"/>
      <c r="X911" s="34"/>
    </row>
    <row r="912" customFormat="false" ht="15" hidden="false" customHeight="false" outlineLevel="0" collapsed="false">
      <c r="G912" s="33"/>
      <c r="H912" s="34"/>
      <c r="I912" s="34"/>
      <c r="N912" s="34"/>
      <c r="P912" s="33"/>
      <c r="W912" s="33"/>
      <c r="X912" s="34"/>
    </row>
    <row r="913" customFormat="false" ht="15" hidden="false" customHeight="false" outlineLevel="0" collapsed="false">
      <c r="G913" s="33"/>
      <c r="H913" s="34"/>
      <c r="I913" s="34"/>
      <c r="N913" s="34"/>
      <c r="P913" s="33"/>
      <c r="W913" s="33"/>
      <c r="X913" s="34"/>
    </row>
    <row r="914" customFormat="false" ht="15" hidden="false" customHeight="false" outlineLevel="0" collapsed="false">
      <c r="G914" s="33"/>
      <c r="H914" s="34"/>
      <c r="I914" s="34"/>
      <c r="N914" s="34"/>
      <c r="P914" s="33"/>
      <c r="W914" s="33"/>
      <c r="X914" s="34"/>
    </row>
    <row r="915" customFormat="false" ht="15" hidden="false" customHeight="false" outlineLevel="0" collapsed="false">
      <c r="G915" s="33"/>
      <c r="H915" s="34"/>
      <c r="I915" s="34"/>
      <c r="N915" s="34"/>
      <c r="P915" s="33"/>
      <c r="W915" s="33"/>
      <c r="X915" s="34"/>
    </row>
    <row r="916" customFormat="false" ht="15" hidden="false" customHeight="false" outlineLevel="0" collapsed="false">
      <c r="G916" s="33"/>
      <c r="H916" s="34"/>
      <c r="I916" s="34"/>
      <c r="N916" s="34"/>
      <c r="P916" s="33"/>
      <c r="W916" s="33"/>
      <c r="X916" s="34"/>
    </row>
    <row r="917" customFormat="false" ht="15" hidden="false" customHeight="false" outlineLevel="0" collapsed="false">
      <c r="G917" s="33"/>
      <c r="H917" s="34"/>
      <c r="I917" s="34"/>
      <c r="N917" s="34"/>
      <c r="P917" s="33"/>
      <c r="W917" s="33"/>
      <c r="X917" s="34"/>
    </row>
    <row r="918" customFormat="false" ht="15" hidden="false" customHeight="false" outlineLevel="0" collapsed="false">
      <c r="G918" s="33"/>
      <c r="H918" s="34"/>
      <c r="I918" s="34"/>
      <c r="N918" s="34"/>
      <c r="P918" s="33"/>
      <c r="W918" s="33"/>
      <c r="X918" s="34"/>
    </row>
    <row r="919" customFormat="false" ht="15" hidden="false" customHeight="false" outlineLevel="0" collapsed="false">
      <c r="G919" s="33"/>
      <c r="H919" s="34"/>
      <c r="I919" s="34"/>
      <c r="N919" s="34"/>
      <c r="P919" s="33"/>
      <c r="W919" s="33"/>
      <c r="X919" s="34"/>
    </row>
    <row r="920" customFormat="false" ht="15" hidden="false" customHeight="false" outlineLevel="0" collapsed="false">
      <c r="G920" s="33"/>
      <c r="H920" s="34"/>
      <c r="I920" s="34"/>
      <c r="N920" s="34"/>
      <c r="P920" s="33"/>
      <c r="W920" s="33"/>
      <c r="X920" s="34"/>
    </row>
    <row r="921" customFormat="false" ht="15" hidden="false" customHeight="false" outlineLevel="0" collapsed="false">
      <c r="G921" s="33"/>
      <c r="H921" s="34"/>
      <c r="I921" s="34"/>
      <c r="N921" s="34"/>
      <c r="P921" s="33"/>
      <c r="W921" s="33"/>
      <c r="X921" s="34"/>
    </row>
    <row r="922" customFormat="false" ht="15" hidden="false" customHeight="false" outlineLevel="0" collapsed="false">
      <c r="G922" s="33"/>
      <c r="H922" s="34"/>
      <c r="I922" s="34"/>
      <c r="N922" s="34"/>
      <c r="P922" s="33"/>
      <c r="W922" s="33"/>
      <c r="X922" s="34"/>
    </row>
    <row r="923" customFormat="false" ht="15" hidden="false" customHeight="false" outlineLevel="0" collapsed="false">
      <c r="G923" s="33"/>
      <c r="H923" s="34"/>
      <c r="I923" s="34"/>
      <c r="N923" s="34"/>
      <c r="P923" s="33"/>
      <c r="W923" s="33"/>
      <c r="X923" s="34"/>
    </row>
    <row r="924" customFormat="false" ht="15" hidden="false" customHeight="false" outlineLevel="0" collapsed="false">
      <c r="G924" s="33"/>
      <c r="H924" s="34"/>
      <c r="I924" s="34"/>
      <c r="N924" s="34"/>
      <c r="P924" s="33"/>
      <c r="W924" s="33"/>
      <c r="X924" s="34"/>
    </row>
    <row r="925" customFormat="false" ht="15" hidden="false" customHeight="false" outlineLevel="0" collapsed="false">
      <c r="G925" s="33"/>
      <c r="H925" s="34"/>
      <c r="I925" s="34"/>
      <c r="N925" s="34"/>
      <c r="P925" s="33"/>
      <c r="W925" s="33"/>
      <c r="X925" s="34"/>
    </row>
    <row r="926" customFormat="false" ht="15" hidden="false" customHeight="false" outlineLevel="0" collapsed="false">
      <c r="G926" s="33"/>
      <c r="H926" s="34"/>
      <c r="I926" s="34"/>
      <c r="N926" s="34"/>
      <c r="P926" s="33"/>
      <c r="W926" s="33"/>
      <c r="X926" s="34"/>
    </row>
    <row r="927" customFormat="false" ht="15" hidden="false" customHeight="false" outlineLevel="0" collapsed="false">
      <c r="G927" s="33"/>
      <c r="H927" s="34"/>
      <c r="I927" s="34"/>
      <c r="N927" s="34"/>
      <c r="P927" s="33"/>
      <c r="W927" s="33"/>
      <c r="X927" s="34"/>
    </row>
    <row r="928" customFormat="false" ht="15" hidden="false" customHeight="false" outlineLevel="0" collapsed="false">
      <c r="G928" s="33"/>
      <c r="H928" s="34"/>
      <c r="I928" s="34"/>
      <c r="N928" s="34"/>
      <c r="P928" s="33"/>
      <c r="W928" s="33"/>
      <c r="X928" s="34"/>
    </row>
    <row r="929" customFormat="false" ht="15" hidden="false" customHeight="false" outlineLevel="0" collapsed="false">
      <c r="G929" s="33"/>
      <c r="H929" s="34"/>
      <c r="I929" s="34"/>
      <c r="N929" s="34"/>
      <c r="P929" s="33"/>
      <c r="W929" s="33"/>
      <c r="X929" s="34"/>
    </row>
    <row r="930" customFormat="false" ht="15" hidden="false" customHeight="false" outlineLevel="0" collapsed="false">
      <c r="G930" s="33"/>
      <c r="H930" s="34"/>
      <c r="I930" s="34"/>
      <c r="N930" s="34"/>
      <c r="P930" s="33"/>
      <c r="W930" s="33"/>
      <c r="X930" s="34"/>
    </row>
    <row r="931" customFormat="false" ht="15" hidden="false" customHeight="false" outlineLevel="0" collapsed="false">
      <c r="G931" s="33"/>
      <c r="H931" s="34"/>
      <c r="I931" s="34"/>
      <c r="N931" s="34"/>
      <c r="P931" s="33"/>
      <c r="W931" s="33"/>
      <c r="X931" s="34"/>
    </row>
    <row r="932" customFormat="false" ht="15" hidden="false" customHeight="false" outlineLevel="0" collapsed="false">
      <c r="G932" s="33"/>
      <c r="H932" s="34"/>
      <c r="I932" s="34"/>
      <c r="N932" s="34"/>
      <c r="P932" s="33"/>
      <c r="W932" s="33"/>
      <c r="X932" s="34"/>
    </row>
    <row r="933" customFormat="false" ht="15" hidden="false" customHeight="false" outlineLevel="0" collapsed="false">
      <c r="G933" s="33"/>
      <c r="H933" s="34"/>
      <c r="I933" s="34"/>
      <c r="N933" s="34"/>
      <c r="P933" s="33"/>
      <c r="W933" s="33"/>
      <c r="X933" s="34"/>
    </row>
    <row r="934" customFormat="false" ht="15" hidden="false" customHeight="false" outlineLevel="0" collapsed="false">
      <c r="G934" s="33"/>
      <c r="H934" s="34"/>
      <c r="I934" s="34"/>
      <c r="N934" s="34"/>
      <c r="P934" s="33"/>
      <c r="W934" s="33"/>
      <c r="X934" s="34"/>
    </row>
    <row r="935" customFormat="false" ht="15" hidden="false" customHeight="false" outlineLevel="0" collapsed="false">
      <c r="G935" s="33"/>
      <c r="H935" s="34"/>
      <c r="I935" s="34"/>
      <c r="N935" s="34"/>
      <c r="P935" s="33"/>
      <c r="W935" s="33"/>
      <c r="X935" s="34"/>
    </row>
    <row r="936" customFormat="false" ht="15" hidden="false" customHeight="false" outlineLevel="0" collapsed="false">
      <c r="G936" s="33"/>
      <c r="H936" s="34"/>
      <c r="I936" s="34"/>
      <c r="N936" s="34"/>
      <c r="P936" s="33"/>
      <c r="W936" s="33"/>
      <c r="X936" s="34"/>
    </row>
    <row r="937" customFormat="false" ht="15" hidden="false" customHeight="false" outlineLevel="0" collapsed="false">
      <c r="G937" s="33"/>
      <c r="H937" s="34"/>
      <c r="I937" s="34"/>
      <c r="N937" s="34"/>
      <c r="P937" s="33"/>
      <c r="W937" s="33"/>
      <c r="X937" s="34"/>
    </row>
    <row r="938" customFormat="false" ht="15" hidden="false" customHeight="false" outlineLevel="0" collapsed="false">
      <c r="G938" s="33"/>
      <c r="H938" s="34"/>
      <c r="I938" s="34"/>
      <c r="N938" s="34"/>
      <c r="P938" s="33"/>
      <c r="W938" s="33"/>
      <c r="X938" s="34"/>
    </row>
    <row r="939" customFormat="false" ht="15" hidden="false" customHeight="false" outlineLevel="0" collapsed="false">
      <c r="G939" s="33"/>
      <c r="H939" s="34"/>
      <c r="I939" s="34"/>
      <c r="N939" s="34"/>
      <c r="P939" s="33"/>
      <c r="W939" s="33"/>
      <c r="X939" s="34"/>
    </row>
    <row r="940" customFormat="false" ht="15" hidden="false" customHeight="false" outlineLevel="0" collapsed="false">
      <c r="G940" s="33"/>
      <c r="H940" s="34"/>
      <c r="I940" s="34"/>
      <c r="N940" s="34"/>
      <c r="P940" s="33"/>
      <c r="W940" s="33"/>
      <c r="X940" s="34"/>
    </row>
    <row r="941" customFormat="false" ht="15" hidden="false" customHeight="false" outlineLevel="0" collapsed="false">
      <c r="G941" s="33"/>
      <c r="H941" s="34"/>
      <c r="I941" s="34"/>
      <c r="N941" s="34"/>
      <c r="P941" s="33"/>
      <c r="W941" s="33"/>
      <c r="X941" s="34"/>
    </row>
    <row r="942" customFormat="false" ht="15" hidden="false" customHeight="false" outlineLevel="0" collapsed="false">
      <c r="G942" s="33"/>
      <c r="H942" s="34"/>
      <c r="I942" s="34"/>
      <c r="N942" s="34"/>
      <c r="P942" s="33"/>
      <c r="W942" s="33"/>
      <c r="X942" s="34"/>
    </row>
    <row r="943" customFormat="false" ht="15" hidden="false" customHeight="false" outlineLevel="0" collapsed="false">
      <c r="G943" s="33"/>
      <c r="H943" s="34"/>
      <c r="I943" s="34"/>
      <c r="N943" s="34"/>
      <c r="P943" s="33"/>
      <c r="W943" s="33"/>
      <c r="X943" s="34"/>
    </row>
    <row r="944" customFormat="false" ht="15" hidden="false" customHeight="false" outlineLevel="0" collapsed="false">
      <c r="G944" s="33"/>
      <c r="H944" s="34"/>
      <c r="I944" s="34"/>
      <c r="N944" s="34"/>
      <c r="P944" s="33"/>
      <c r="W944" s="33"/>
      <c r="X944" s="34"/>
    </row>
    <row r="945" customFormat="false" ht="15" hidden="false" customHeight="false" outlineLevel="0" collapsed="false">
      <c r="G945" s="33"/>
      <c r="H945" s="34"/>
      <c r="I945" s="34"/>
      <c r="N945" s="34"/>
      <c r="P945" s="33"/>
      <c r="W945" s="33"/>
      <c r="X945" s="34"/>
    </row>
    <row r="946" customFormat="false" ht="15" hidden="false" customHeight="false" outlineLevel="0" collapsed="false">
      <c r="G946" s="33"/>
      <c r="H946" s="34"/>
      <c r="I946" s="34"/>
      <c r="N946" s="34"/>
      <c r="P946" s="33"/>
      <c r="W946" s="33"/>
      <c r="X946" s="34"/>
    </row>
    <row r="947" customFormat="false" ht="15" hidden="false" customHeight="false" outlineLevel="0" collapsed="false">
      <c r="G947" s="33"/>
      <c r="H947" s="34"/>
      <c r="I947" s="34"/>
      <c r="N947" s="34"/>
      <c r="P947" s="33"/>
      <c r="W947" s="33"/>
      <c r="X947" s="34"/>
    </row>
    <row r="948" customFormat="false" ht="15" hidden="false" customHeight="false" outlineLevel="0" collapsed="false">
      <c r="G948" s="33"/>
      <c r="H948" s="34"/>
      <c r="I948" s="34"/>
      <c r="N948" s="34"/>
      <c r="P948" s="33"/>
      <c r="W948" s="33"/>
      <c r="X948" s="34"/>
    </row>
    <row r="949" customFormat="false" ht="15" hidden="false" customHeight="false" outlineLevel="0" collapsed="false">
      <c r="G949" s="33"/>
      <c r="H949" s="34"/>
      <c r="I949" s="34"/>
      <c r="N949" s="34"/>
      <c r="P949" s="33"/>
      <c r="W949" s="33"/>
      <c r="X949" s="34"/>
    </row>
    <row r="950" customFormat="false" ht="15" hidden="false" customHeight="false" outlineLevel="0" collapsed="false">
      <c r="G950" s="33"/>
      <c r="H950" s="34"/>
      <c r="I950" s="34"/>
      <c r="N950" s="34"/>
      <c r="P950" s="33"/>
      <c r="W950" s="33"/>
      <c r="X950" s="34"/>
    </row>
    <row r="951" customFormat="false" ht="15" hidden="false" customHeight="false" outlineLevel="0" collapsed="false">
      <c r="G951" s="33"/>
      <c r="H951" s="34"/>
      <c r="I951" s="34"/>
      <c r="N951" s="34"/>
      <c r="P951" s="33"/>
      <c r="W951" s="33"/>
      <c r="X951" s="34"/>
    </row>
    <row r="952" customFormat="false" ht="15" hidden="false" customHeight="false" outlineLevel="0" collapsed="false">
      <c r="G952" s="33"/>
      <c r="H952" s="34"/>
      <c r="I952" s="34"/>
      <c r="N952" s="34"/>
      <c r="P952" s="33"/>
      <c r="W952" s="33"/>
      <c r="X952" s="34"/>
    </row>
    <row r="953" customFormat="false" ht="15" hidden="false" customHeight="false" outlineLevel="0" collapsed="false">
      <c r="G953" s="33"/>
      <c r="H953" s="34"/>
      <c r="I953" s="34"/>
      <c r="N953" s="34"/>
      <c r="P953" s="33"/>
      <c r="W953" s="33"/>
      <c r="X953" s="34"/>
    </row>
    <row r="954" customFormat="false" ht="15" hidden="false" customHeight="false" outlineLevel="0" collapsed="false">
      <c r="G954" s="33"/>
      <c r="H954" s="34"/>
      <c r="I954" s="34"/>
      <c r="N954" s="34"/>
      <c r="P954" s="33"/>
      <c r="W954" s="33"/>
      <c r="X954" s="34"/>
    </row>
    <row r="955" customFormat="false" ht="15" hidden="false" customHeight="false" outlineLevel="0" collapsed="false">
      <c r="G955" s="33"/>
      <c r="H955" s="34"/>
      <c r="I955" s="34"/>
      <c r="N955" s="34"/>
      <c r="P955" s="33"/>
      <c r="W955" s="33"/>
      <c r="X955" s="34"/>
    </row>
    <row r="956" customFormat="false" ht="15" hidden="false" customHeight="false" outlineLevel="0" collapsed="false">
      <c r="G956" s="33"/>
      <c r="H956" s="34"/>
      <c r="I956" s="34"/>
      <c r="N956" s="34"/>
      <c r="P956" s="33"/>
      <c r="W956" s="33"/>
      <c r="X956" s="34"/>
    </row>
    <row r="957" customFormat="false" ht="15" hidden="false" customHeight="false" outlineLevel="0" collapsed="false">
      <c r="G957" s="33"/>
      <c r="H957" s="34"/>
      <c r="I957" s="34"/>
      <c r="N957" s="34"/>
      <c r="P957" s="33"/>
      <c r="W957" s="33"/>
      <c r="X957" s="34"/>
    </row>
    <row r="958" customFormat="false" ht="15" hidden="false" customHeight="false" outlineLevel="0" collapsed="false">
      <c r="G958" s="33"/>
      <c r="H958" s="34"/>
      <c r="I958" s="34"/>
      <c r="N958" s="34"/>
      <c r="P958" s="33"/>
      <c r="W958" s="33"/>
      <c r="X958" s="34"/>
    </row>
    <row r="959" customFormat="false" ht="15" hidden="false" customHeight="false" outlineLevel="0" collapsed="false">
      <c r="G959" s="33"/>
      <c r="H959" s="34"/>
      <c r="I959" s="34"/>
      <c r="N959" s="34"/>
      <c r="P959" s="33"/>
      <c r="W959" s="33"/>
      <c r="X959" s="34"/>
    </row>
    <row r="960" customFormat="false" ht="15" hidden="false" customHeight="false" outlineLevel="0" collapsed="false">
      <c r="G960" s="33"/>
      <c r="H960" s="34"/>
      <c r="I960" s="34"/>
      <c r="N960" s="34"/>
      <c r="P960" s="33"/>
      <c r="W960" s="33"/>
      <c r="X960" s="34"/>
    </row>
    <row r="961" customFormat="false" ht="15" hidden="false" customHeight="false" outlineLevel="0" collapsed="false">
      <c r="G961" s="33"/>
      <c r="H961" s="34"/>
      <c r="I961" s="34"/>
      <c r="N961" s="34"/>
      <c r="P961" s="33"/>
      <c r="W961" s="33"/>
      <c r="X961" s="34"/>
    </row>
    <row r="962" customFormat="false" ht="15" hidden="false" customHeight="false" outlineLevel="0" collapsed="false">
      <c r="G962" s="33"/>
      <c r="H962" s="34"/>
      <c r="I962" s="34"/>
      <c r="N962" s="34"/>
      <c r="P962" s="33"/>
      <c r="W962" s="33"/>
      <c r="X962" s="34"/>
    </row>
    <row r="963" customFormat="false" ht="15" hidden="false" customHeight="false" outlineLevel="0" collapsed="false">
      <c r="G963" s="33"/>
      <c r="H963" s="34"/>
      <c r="I963" s="34"/>
      <c r="N963" s="34"/>
      <c r="P963" s="33"/>
      <c r="W963" s="33"/>
      <c r="X963" s="34"/>
    </row>
    <row r="964" customFormat="false" ht="15" hidden="false" customHeight="false" outlineLevel="0" collapsed="false">
      <c r="G964" s="33"/>
      <c r="H964" s="34"/>
      <c r="I964" s="34"/>
      <c r="N964" s="34"/>
      <c r="P964" s="33"/>
      <c r="W964" s="33"/>
      <c r="X964" s="34"/>
    </row>
    <row r="965" customFormat="false" ht="15" hidden="false" customHeight="false" outlineLevel="0" collapsed="false">
      <c r="G965" s="33"/>
      <c r="H965" s="34"/>
      <c r="I965" s="34"/>
      <c r="N965" s="34"/>
      <c r="P965" s="33"/>
      <c r="W965" s="33"/>
      <c r="X965" s="34"/>
    </row>
    <row r="966" customFormat="false" ht="15" hidden="false" customHeight="false" outlineLevel="0" collapsed="false">
      <c r="G966" s="33"/>
      <c r="H966" s="34"/>
      <c r="I966" s="34"/>
      <c r="N966" s="34"/>
      <c r="P966" s="33"/>
      <c r="W966" s="33"/>
      <c r="X966" s="34"/>
    </row>
    <row r="967" customFormat="false" ht="15" hidden="false" customHeight="false" outlineLevel="0" collapsed="false">
      <c r="G967" s="33"/>
      <c r="H967" s="34"/>
      <c r="I967" s="34"/>
      <c r="N967" s="34"/>
      <c r="P967" s="33"/>
      <c r="W967" s="33"/>
      <c r="X967" s="34"/>
    </row>
    <row r="968" customFormat="false" ht="15" hidden="false" customHeight="false" outlineLevel="0" collapsed="false">
      <c r="G968" s="33"/>
      <c r="H968" s="34"/>
      <c r="I968" s="34"/>
      <c r="N968" s="34"/>
      <c r="P968" s="33"/>
      <c r="W968" s="33"/>
      <c r="X968" s="34"/>
    </row>
    <row r="969" customFormat="false" ht="15" hidden="false" customHeight="false" outlineLevel="0" collapsed="false">
      <c r="G969" s="33"/>
      <c r="H969" s="34"/>
      <c r="I969" s="34"/>
      <c r="N969" s="34"/>
      <c r="P969" s="33"/>
      <c r="W969" s="33"/>
      <c r="X969" s="34"/>
    </row>
    <row r="970" customFormat="false" ht="15" hidden="false" customHeight="false" outlineLevel="0" collapsed="false">
      <c r="G970" s="33"/>
      <c r="H970" s="34"/>
      <c r="I970" s="34"/>
      <c r="N970" s="34"/>
      <c r="P970" s="33"/>
      <c r="W970" s="33"/>
      <c r="X970" s="34"/>
    </row>
    <row r="971" customFormat="false" ht="15" hidden="false" customHeight="false" outlineLevel="0" collapsed="false">
      <c r="G971" s="33"/>
      <c r="H971" s="34"/>
      <c r="I971" s="34"/>
      <c r="N971" s="34"/>
      <c r="P971" s="33"/>
      <c r="W971" s="33"/>
      <c r="X971" s="34"/>
    </row>
    <row r="972" customFormat="false" ht="15" hidden="false" customHeight="false" outlineLevel="0" collapsed="false">
      <c r="G972" s="33"/>
      <c r="H972" s="34"/>
      <c r="I972" s="34"/>
      <c r="N972" s="34"/>
      <c r="P972" s="33"/>
      <c r="W972" s="33"/>
      <c r="X972" s="34"/>
    </row>
    <row r="973" customFormat="false" ht="15" hidden="false" customHeight="false" outlineLevel="0" collapsed="false">
      <c r="G973" s="33"/>
      <c r="H973" s="34"/>
      <c r="I973" s="34"/>
      <c r="N973" s="34"/>
      <c r="P973" s="33"/>
      <c r="W973" s="33"/>
      <c r="X973" s="34"/>
    </row>
    <row r="974" customFormat="false" ht="15" hidden="false" customHeight="false" outlineLevel="0" collapsed="false">
      <c r="G974" s="33"/>
      <c r="H974" s="34"/>
      <c r="I974" s="34"/>
      <c r="N974" s="34"/>
      <c r="P974" s="33"/>
      <c r="W974" s="33"/>
      <c r="X974" s="34"/>
    </row>
    <row r="975" customFormat="false" ht="15" hidden="false" customHeight="false" outlineLevel="0" collapsed="false">
      <c r="G975" s="33"/>
      <c r="H975" s="34"/>
      <c r="I975" s="34"/>
      <c r="N975" s="34"/>
      <c r="P975" s="33"/>
      <c r="W975" s="33"/>
      <c r="X975" s="34"/>
    </row>
    <row r="976" customFormat="false" ht="15" hidden="false" customHeight="false" outlineLevel="0" collapsed="false">
      <c r="G976" s="33"/>
      <c r="H976" s="34"/>
      <c r="I976" s="34"/>
      <c r="N976" s="34"/>
      <c r="P976" s="33"/>
      <c r="W976" s="33"/>
      <c r="X976" s="34"/>
    </row>
    <row r="977" customFormat="false" ht="15" hidden="false" customHeight="false" outlineLevel="0" collapsed="false">
      <c r="G977" s="33"/>
      <c r="H977" s="34"/>
      <c r="I977" s="34"/>
      <c r="N977" s="34"/>
      <c r="P977" s="33"/>
      <c r="W977" s="33"/>
      <c r="X977" s="34"/>
    </row>
    <row r="978" customFormat="false" ht="15" hidden="false" customHeight="false" outlineLevel="0" collapsed="false">
      <c r="G978" s="33"/>
      <c r="H978" s="34"/>
      <c r="I978" s="34"/>
      <c r="N978" s="34"/>
      <c r="P978" s="33"/>
      <c r="W978" s="33"/>
      <c r="X978" s="34"/>
    </row>
    <row r="979" customFormat="false" ht="15" hidden="false" customHeight="false" outlineLevel="0" collapsed="false">
      <c r="G979" s="33"/>
      <c r="H979" s="34"/>
      <c r="I979" s="34"/>
      <c r="N979" s="34"/>
      <c r="P979" s="33"/>
      <c r="W979" s="33"/>
      <c r="X979" s="34"/>
    </row>
    <row r="980" customFormat="false" ht="15" hidden="false" customHeight="false" outlineLevel="0" collapsed="false">
      <c r="G980" s="33"/>
      <c r="H980" s="34"/>
      <c r="I980" s="34"/>
      <c r="N980" s="34"/>
      <c r="P980" s="33"/>
      <c r="W980" s="33"/>
      <c r="X980" s="34"/>
    </row>
    <row r="981" customFormat="false" ht="15" hidden="false" customHeight="false" outlineLevel="0" collapsed="false">
      <c r="G981" s="33"/>
      <c r="H981" s="34"/>
      <c r="I981" s="34"/>
      <c r="N981" s="34"/>
      <c r="P981" s="33"/>
      <c r="W981" s="33"/>
      <c r="X981" s="34"/>
    </row>
    <row r="982" customFormat="false" ht="15" hidden="false" customHeight="false" outlineLevel="0" collapsed="false">
      <c r="G982" s="33"/>
      <c r="H982" s="34"/>
      <c r="I982" s="34"/>
      <c r="N982" s="34"/>
      <c r="P982" s="33"/>
      <c r="W982" s="33"/>
      <c r="X982" s="34"/>
    </row>
    <row r="983" customFormat="false" ht="15" hidden="false" customHeight="false" outlineLevel="0" collapsed="false">
      <c r="G983" s="33"/>
      <c r="H983" s="34"/>
      <c r="I983" s="34"/>
      <c r="N983" s="34"/>
      <c r="P983" s="33"/>
      <c r="W983" s="33"/>
      <c r="X983" s="34"/>
    </row>
    <row r="984" customFormat="false" ht="15" hidden="false" customHeight="false" outlineLevel="0" collapsed="false">
      <c r="G984" s="33"/>
      <c r="H984" s="34"/>
      <c r="I984" s="34"/>
      <c r="N984" s="34"/>
      <c r="P984" s="33"/>
      <c r="W984" s="33"/>
      <c r="X984" s="34"/>
    </row>
    <row r="985" customFormat="false" ht="15" hidden="false" customHeight="false" outlineLevel="0" collapsed="false">
      <c r="G985" s="33"/>
      <c r="H985" s="34"/>
      <c r="I985" s="34"/>
      <c r="N985" s="34"/>
      <c r="P985" s="33"/>
      <c r="W985" s="33"/>
      <c r="X985" s="34"/>
    </row>
    <row r="986" customFormat="false" ht="15" hidden="false" customHeight="false" outlineLevel="0" collapsed="false">
      <c r="G986" s="33"/>
      <c r="H986" s="34"/>
      <c r="I986" s="34"/>
      <c r="N986" s="34"/>
      <c r="P986" s="33"/>
      <c r="W986" s="33"/>
      <c r="X986" s="34"/>
    </row>
    <row r="987" customFormat="false" ht="15" hidden="false" customHeight="false" outlineLevel="0" collapsed="false">
      <c r="G987" s="33"/>
      <c r="H987" s="34"/>
      <c r="I987" s="34"/>
      <c r="N987" s="34"/>
      <c r="P987" s="33"/>
      <c r="W987" s="33"/>
      <c r="X987" s="34"/>
    </row>
    <row r="988" customFormat="false" ht="15" hidden="false" customHeight="false" outlineLevel="0" collapsed="false">
      <c r="G988" s="33"/>
      <c r="H988" s="34"/>
      <c r="I988" s="34"/>
      <c r="N988" s="34"/>
      <c r="P988" s="33"/>
      <c r="W988" s="33"/>
      <c r="X988" s="34"/>
    </row>
    <row r="989" customFormat="false" ht="15" hidden="false" customHeight="false" outlineLevel="0" collapsed="false">
      <c r="G989" s="33"/>
      <c r="H989" s="34"/>
      <c r="I989" s="34"/>
      <c r="N989" s="34"/>
      <c r="P989" s="33"/>
      <c r="W989" s="33"/>
      <c r="X989" s="34"/>
    </row>
    <row r="990" customFormat="false" ht="15" hidden="false" customHeight="false" outlineLevel="0" collapsed="false">
      <c r="G990" s="33"/>
      <c r="H990" s="34"/>
      <c r="I990" s="34"/>
      <c r="N990" s="34"/>
      <c r="P990" s="33"/>
      <c r="W990" s="33"/>
      <c r="X990" s="34"/>
    </row>
    <row r="991" customFormat="false" ht="15" hidden="false" customHeight="false" outlineLevel="0" collapsed="false">
      <c r="G991" s="33"/>
      <c r="H991" s="34"/>
      <c r="I991" s="34"/>
      <c r="N991" s="34"/>
      <c r="P991" s="33"/>
      <c r="W991" s="33"/>
      <c r="X991" s="34"/>
    </row>
    <row r="992" customFormat="false" ht="15" hidden="false" customHeight="false" outlineLevel="0" collapsed="false">
      <c r="G992" s="33"/>
      <c r="H992" s="34"/>
      <c r="I992" s="34"/>
      <c r="N992" s="34"/>
      <c r="P992" s="33"/>
      <c r="W992" s="33"/>
      <c r="X992" s="34"/>
    </row>
    <row r="993" customFormat="false" ht="15" hidden="false" customHeight="false" outlineLevel="0" collapsed="false">
      <c r="G993" s="33"/>
      <c r="H993" s="34"/>
      <c r="I993" s="34"/>
      <c r="N993" s="34"/>
      <c r="P993" s="33"/>
      <c r="W993" s="33"/>
      <c r="X993" s="34"/>
    </row>
    <row r="994" customFormat="false" ht="15" hidden="false" customHeight="false" outlineLevel="0" collapsed="false">
      <c r="G994" s="33"/>
      <c r="H994" s="34"/>
      <c r="I994" s="34"/>
      <c r="N994" s="34"/>
      <c r="P994" s="33"/>
      <c r="W994" s="33"/>
      <c r="X994" s="34"/>
    </row>
    <row r="995" customFormat="false" ht="15" hidden="false" customHeight="false" outlineLevel="0" collapsed="false">
      <c r="G995" s="33"/>
      <c r="H995" s="34"/>
      <c r="I995" s="34"/>
      <c r="N995" s="34"/>
      <c r="P995" s="33"/>
      <c r="W995" s="33"/>
      <c r="X995" s="34"/>
    </row>
    <row r="996" customFormat="false" ht="15" hidden="false" customHeight="false" outlineLevel="0" collapsed="false">
      <c r="G996" s="33"/>
      <c r="H996" s="34"/>
      <c r="I996" s="34"/>
      <c r="N996" s="34"/>
      <c r="P996" s="33"/>
      <c r="W996" s="33"/>
      <c r="X996" s="34"/>
    </row>
    <row r="997" customFormat="false" ht="15" hidden="false" customHeight="false" outlineLevel="0" collapsed="false">
      <c r="G997" s="33"/>
      <c r="H997" s="34"/>
      <c r="I997" s="34"/>
      <c r="N997" s="34"/>
      <c r="P997" s="33"/>
      <c r="W997" s="33"/>
      <c r="X997" s="34"/>
    </row>
    <row r="998" customFormat="false" ht="15" hidden="false" customHeight="false" outlineLevel="0" collapsed="false">
      <c r="G998" s="33"/>
      <c r="H998" s="34"/>
      <c r="I998" s="34"/>
      <c r="N998" s="34"/>
      <c r="P998" s="33"/>
      <c r="W998" s="33"/>
      <c r="X998" s="34"/>
    </row>
    <row r="999" customFormat="false" ht="15" hidden="false" customHeight="false" outlineLevel="0" collapsed="false">
      <c r="G999" s="33"/>
      <c r="H999" s="34"/>
      <c r="I999" s="34"/>
      <c r="N999" s="34"/>
      <c r="P999" s="33"/>
      <c r="W999" s="33"/>
      <c r="X999" s="34"/>
    </row>
    <row r="1000" customFormat="false" ht="15" hidden="false" customHeight="false" outlineLevel="0" collapsed="false">
      <c r="G1000" s="33"/>
      <c r="H1000" s="34"/>
      <c r="I1000" s="34"/>
      <c r="N1000" s="34"/>
      <c r="P1000" s="33"/>
      <c r="W1000" s="33"/>
      <c r="X1000" s="34"/>
    </row>
    <row r="1001" customFormat="false" ht="15" hidden="false" customHeight="false" outlineLevel="0" collapsed="false">
      <c r="G1001" s="33"/>
      <c r="H1001" s="34"/>
      <c r="I1001" s="34"/>
      <c r="N1001" s="34"/>
      <c r="P1001" s="33"/>
      <c r="W1001" s="33"/>
      <c r="X1001" s="34"/>
    </row>
    <row r="1002" customFormat="false" ht="15" hidden="false" customHeight="false" outlineLevel="0" collapsed="false">
      <c r="G1002" s="33"/>
      <c r="H1002" s="34"/>
      <c r="I1002" s="34"/>
      <c r="N1002" s="34"/>
      <c r="P1002" s="33"/>
      <c r="W1002" s="33"/>
      <c r="X1002" s="34"/>
    </row>
    <row r="1003" customFormat="false" ht="15" hidden="false" customHeight="false" outlineLevel="0" collapsed="false">
      <c r="G1003" s="33"/>
      <c r="H1003" s="34"/>
      <c r="I1003" s="34"/>
      <c r="N1003" s="34"/>
      <c r="P1003" s="33"/>
      <c r="W1003" s="33"/>
      <c r="X1003" s="34"/>
    </row>
    <row r="1004" customFormat="false" ht="15" hidden="false" customHeight="false" outlineLevel="0" collapsed="false">
      <c r="G1004" s="33"/>
      <c r="H1004" s="34"/>
      <c r="I1004" s="34"/>
      <c r="N1004" s="34"/>
      <c r="P1004" s="33"/>
      <c r="W1004" s="33"/>
      <c r="X1004" s="34"/>
    </row>
    <row r="1005" customFormat="false" ht="15" hidden="false" customHeight="false" outlineLevel="0" collapsed="false">
      <c r="G1005" s="33"/>
      <c r="H1005" s="34"/>
      <c r="I1005" s="34"/>
      <c r="N1005" s="34"/>
      <c r="P1005" s="33"/>
      <c r="W1005" s="33"/>
      <c r="X1005" s="34"/>
    </row>
    <row r="1006" customFormat="false" ht="15" hidden="false" customHeight="false" outlineLevel="0" collapsed="false">
      <c r="G1006" s="33"/>
      <c r="H1006" s="34"/>
      <c r="I1006" s="34"/>
      <c r="N1006" s="34"/>
      <c r="P1006" s="33"/>
      <c r="W1006" s="33"/>
      <c r="X1006" s="34"/>
    </row>
    <row r="1007" customFormat="false" ht="15" hidden="false" customHeight="false" outlineLevel="0" collapsed="false">
      <c r="G1007" s="33"/>
      <c r="H1007" s="34"/>
      <c r="I1007" s="34"/>
      <c r="N1007" s="34"/>
      <c r="P1007" s="33"/>
      <c r="W1007" s="33"/>
      <c r="X1007" s="34"/>
    </row>
    <row r="1008" customFormat="false" ht="15" hidden="false" customHeight="false" outlineLevel="0" collapsed="false">
      <c r="G1008" s="33"/>
      <c r="H1008" s="34"/>
      <c r="I1008" s="34"/>
      <c r="N1008" s="34"/>
      <c r="P1008" s="33"/>
      <c r="W1008" s="33"/>
      <c r="X1008" s="34"/>
    </row>
    <row r="1009" customFormat="false" ht="15" hidden="false" customHeight="false" outlineLevel="0" collapsed="false">
      <c r="G1009" s="33"/>
      <c r="H1009" s="34"/>
      <c r="I1009" s="34"/>
      <c r="N1009" s="34"/>
      <c r="P1009" s="33"/>
      <c r="W1009" s="33"/>
      <c r="X1009" s="34"/>
    </row>
    <row r="1010" customFormat="false" ht="15" hidden="false" customHeight="false" outlineLevel="0" collapsed="false">
      <c r="G1010" s="33"/>
      <c r="H1010" s="34"/>
      <c r="I1010" s="34"/>
      <c r="N1010" s="34"/>
      <c r="P1010" s="33"/>
      <c r="W1010" s="33"/>
      <c r="X1010" s="34"/>
    </row>
    <row r="1011" customFormat="false" ht="15" hidden="false" customHeight="false" outlineLevel="0" collapsed="false">
      <c r="G1011" s="33"/>
      <c r="H1011" s="34"/>
      <c r="I1011" s="34"/>
      <c r="N1011" s="34"/>
      <c r="P1011" s="33"/>
      <c r="W1011" s="33"/>
      <c r="X1011" s="34"/>
    </row>
    <row r="1012" customFormat="false" ht="15" hidden="false" customHeight="false" outlineLevel="0" collapsed="false">
      <c r="G1012" s="33"/>
      <c r="H1012" s="34"/>
      <c r="I1012" s="34"/>
      <c r="N1012" s="34"/>
      <c r="P1012" s="33"/>
      <c r="W1012" s="33"/>
      <c r="X1012" s="34"/>
    </row>
    <row r="1013" customFormat="false" ht="15" hidden="false" customHeight="false" outlineLevel="0" collapsed="false">
      <c r="G1013" s="33"/>
      <c r="H1013" s="34"/>
      <c r="I1013" s="34"/>
      <c r="N1013" s="34"/>
      <c r="P1013" s="33"/>
      <c r="W1013" s="33"/>
      <c r="X1013" s="34"/>
    </row>
    <row r="1014" customFormat="false" ht="15" hidden="false" customHeight="false" outlineLevel="0" collapsed="false">
      <c r="G1014" s="33"/>
      <c r="H1014" s="34"/>
      <c r="I1014" s="34"/>
      <c r="N1014" s="34"/>
      <c r="P1014" s="33"/>
      <c r="W1014" s="33"/>
      <c r="X1014" s="34"/>
    </row>
    <row r="1015" customFormat="false" ht="15" hidden="false" customHeight="false" outlineLevel="0" collapsed="false">
      <c r="G1015" s="33"/>
      <c r="H1015" s="34"/>
      <c r="I1015" s="34"/>
      <c r="N1015" s="34"/>
      <c r="P1015" s="33"/>
      <c r="W1015" s="33"/>
      <c r="X1015" s="34"/>
    </row>
    <row r="1016" customFormat="false" ht="15" hidden="false" customHeight="false" outlineLevel="0" collapsed="false">
      <c r="G1016" s="33"/>
      <c r="H1016" s="34"/>
      <c r="I1016" s="34"/>
      <c r="N1016" s="34"/>
      <c r="P1016" s="33"/>
      <c r="W1016" s="33"/>
      <c r="X1016" s="34"/>
    </row>
    <row r="1017" customFormat="false" ht="15" hidden="false" customHeight="false" outlineLevel="0" collapsed="false">
      <c r="G1017" s="33"/>
      <c r="H1017" s="34"/>
      <c r="I1017" s="34"/>
      <c r="N1017" s="34"/>
      <c r="P1017" s="33"/>
      <c r="W1017" s="33"/>
      <c r="X1017" s="34"/>
    </row>
    <row r="1018" customFormat="false" ht="15" hidden="false" customHeight="false" outlineLevel="0" collapsed="false">
      <c r="G1018" s="33"/>
      <c r="H1018" s="34"/>
      <c r="I1018" s="34"/>
      <c r="N1018" s="34"/>
      <c r="P1018" s="33"/>
      <c r="W1018" s="33"/>
      <c r="X1018" s="34"/>
    </row>
    <row r="1019" customFormat="false" ht="15" hidden="false" customHeight="false" outlineLevel="0" collapsed="false">
      <c r="G1019" s="33"/>
      <c r="H1019" s="34"/>
      <c r="I1019" s="34"/>
      <c r="N1019" s="34"/>
      <c r="P1019" s="33"/>
      <c r="W1019" s="33"/>
      <c r="X1019" s="34"/>
    </row>
    <row r="1020" customFormat="false" ht="15" hidden="false" customHeight="false" outlineLevel="0" collapsed="false">
      <c r="G1020" s="33"/>
      <c r="H1020" s="34"/>
      <c r="I1020" s="34"/>
      <c r="N1020" s="34"/>
      <c r="P1020" s="33"/>
      <c r="W1020" s="33"/>
      <c r="X1020" s="34"/>
    </row>
    <row r="1021" customFormat="false" ht="15" hidden="false" customHeight="false" outlineLevel="0" collapsed="false">
      <c r="G1021" s="33"/>
      <c r="H1021" s="34"/>
      <c r="I1021" s="34"/>
      <c r="N1021" s="34"/>
      <c r="P1021" s="33"/>
      <c r="W1021" s="33"/>
      <c r="X1021" s="34"/>
    </row>
    <row r="1022" customFormat="false" ht="15" hidden="false" customHeight="false" outlineLevel="0" collapsed="false">
      <c r="G1022" s="33"/>
      <c r="H1022" s="34"/>
      <c r="I1022" s="34"/>
      <c r="N1022" s="34"/>
      <c r="P1022" s="33"/>
      <c r="W1022" s="33"/>
      <c r="X1022" s="34"/>
    </row>
    <row r="1023" customFormat="false" ht="15" hidden="false" customHeight="false" outlineLevel="0" collapsed="false">
      <c r="G1023" s="33"/>
      <c r="H1023" s="34"/>
      <c r="I1023" s="34"/>
      <c r="N1023" s="34"/>
      <c r="P1023" s="33"/>
      <c r="W1023" s="33"/>
      <c r="X1023" s="34"/>
    </row>
    <row r="1024" customFormat="false" ht="15" hidden="false" customHeight="false" outlineLevel="0" collapsed="false">
      <c r="G1024" s="33"/>
      <c r="H1024" s="34"/>
      <c r="I1024" s="34"/>
      <c r="N1024" s="34"/>
      <c r="P1024" s="33"/>
      <c r="W1024" s="33"/>
      <c r="X1024" s="34"/>
    </row>
    <row r="1025" customFormat="false" ht="15" hidden="false" customHeight="false" outlineLevel="0" collapsed="false">
      <c r="G1025" s="33"/>
      <c r="H1025" s="34"/>
      <c r="I1025" s="34"/>
      <c r="N1025" s="34"/>
      <c r="P1025" s="33"/>
      <c r="W1025" s="33"/>
      <c r="X1025" s="34"/>
    </row>
    <row r="1026" customFormat="false" ht="15" hidden="false" customHeight="false" outlineLevel="0" collapsed="false">
      <c r="G1026" s="33"/>
      <c r="H1026" s="34"/>
      <c r="I1026" s="34"/>
      <c r="N1026" s="34"/>
      <c r="P1026" s="33"/>
      <c r="W1026" s="33"/>
      <c r="X1026" s="34"/>
    </row>
    <row r="1027" customFormat="false" ht="15" hidden="false" customHeight="false" outlineLevel="0" collapsed="false">
      <c r="G1027" s="33"/>
      <c r="H1027" s="34"/>
      <c r="I1027" s="34"/>
      <c r="N1027" s="34"/>
      <c r="P1027" s="33"/>
      <c r="W1027" s="33"/>
      <c r="X1027" s="34"/>
    </row>
    <row r="1028" customFormat="false" ht="15" hidden="false" customHeight="false" outlineLevel="0" collapsed="false">
      <c r="G1028" s="33"/>
      <c r="H1028" s="34"/>
      <c r="I1028" s="34"/>
      <c r="N1028" s="34"/>
      <c r="P1028" s="33"/>
      <c r="W1028" s="33"/>
      <c r="X1028" s="34"/>
    </row>
    <row r="1029" customFormat="false" ht="15" hidden="false" customHeight="false" outlineLevel="0" collapsed="false">
      <c r="G1029" s="33"/>
      <c r="H1029" s="34"/>
      <c r="I1029" s="34"/>
      <c r="N1029" s="34"/>
      <c r="P1029" s="33"/>
      <c r="W1029" s="33"/>
      <c r="X1029" s="34"/>
    </row>
    <row r="1030" customFormat="false" ht="15" hidden="false" customHeight="false" outlineLevel="0" collapsed="false">
      <c r="G1030" s="33"/>
      <c r="H1030" s="34"/>
      <c r="I1030" s="34"/>
      <c r="N1030" s="34"/>
      <c r="P1030" s="33"/>
      <c r="W1030" s="33"/>
      <c r="X1030" s="34"/>
    </row>
    <row r="1031" customFormat="false" ht="15" hidden="false" customHeight="false" outlineLevel="0" collapsed="false">
      <c r="G1031" s="33"/>
      <c r="H1031" s="34"/>
      <c r="I1031" s="34"/>
      <c r="N1031" s="34"/>
      <c r="P1031" s="33"/>
      <c r="W1031" s="33"/>
      <c r="X1031" s="34"/>
    </row>
    <row r="1032" customFormat="false" ht="15" hidden="false" customHeight="false" outlineLevel="0" collapsed="false">
      <c r="G1032" s="33"/>
      <c r="H1032" s="34"/>
      <c r="I1032" s="34"/>
      <c r="N1032" s="34"/>
      <c r="P1032" s="33"/>
      <c r="W1032" s="33"/>
      <c r="X1032" s="34"/>
    </row>
    <row r="1033" customFormat="false" ht="15" hidden="false" customHeight="false" outlineLevel="0" collapsed="false">
      <c r="G1033" s="33"/>
      <c r="H1033" s="34"/>
      <c r="I1033" s="34"/>
      <c r="N1033" s="34"/>
      <c r="P1033" s="33"/>
      <c r="W1033" s="33"/>
      <c r="X1033" s="34"/>
    </row>
    <row r="1034" customFormat="false" ht="15" hidden="false" customHeight="false" outlineLevel="0" collapsed="false">
      <c r="G1034" s="33"/>
      <c r="H1034" s="34"/>
      <c r="I1034" s="34"/>
      <c r="N1034" s="34"/>
      <c r="P1034" s="33"/>
      <c r="W1034" s="33"/>
      <c r="X1034" s="34"/>
    </row>
    <row r="1035" customFormat="false" ht="15" hidden="false" customHeight="false" outlineLevel="0" collapsed="false">
      <c r="G1035" s="33"/>
      <c r="H1035" s="34"/>
      <c r="I1035" s="34"/>
      <c r="N1035" s="34"/>
      <c r="P1035" s="33"/>
      <c r="W1035" s="33"/>
      <c r="X1035" s="34"/>
    </row>
    <row r="1036" customFormat="false" ht="15" hidden="false" customHeight="false" outlineLevel="0" collapsed="false">
      <c r="G1036" s="33"/>
      <c r="H1036" s="34"/>
      <c r="I1036" s="34"/>
      <c r="N1036" s="34"/>
      <c r="P1036" s="33"/>
      <c r="W1036" s="33"/>
      <c r="X1036" s="34"/>
    </row>
    <row r="1037" customFormat="false" ht="15" hidden="false" customHeight="false" outlineLevel="0" collapsed="false">
      <c r="G1037" s="33"/>
      <c r="H1037" s="34"/>
      <c r="I1037" s="34"/>
      <c r="N1037" s="34"/>
      <c r="P1037" s="33"/>
      <c r="W1037" s="33"/>
      <c r="X1037" s="34"/>
    </row>
    <row r="1038" customFormat="false" ht="15" hidden="false" customHeight="false" outlineLevel="0" collapsed="false">
      <c r="G1038" s="33"/>
      <c r="H1038" s="34"/>
      <c r="I1038" s="34"/>
      <c r="N1038" s="34"/>
      <c r="P1038" s="33"/>
      <c r="W1038" s="33"/>
      <c r="X1038" s="34"/>
    </row>
    <row r="1039" customFormat="false" ht="15" hidden="false" customHeight="false" outlineLevel="0" collapsed="false">
      <c r="G1039" s="33"/>
      <c r="H1039" s="34"/>
      <c r="I1039" s="34"/>
      <c r="N1039" s="34"/>
      <c r="P1039" s="33"/>
      <c r="W1039" s="33"/>
      <c r="X1039" s="34"/>
    </row>
    <row r="1040" customFormat="false" ht="15" hidden="false" customHeight="false" outlineLevel="0" collapsed="false">
      <c r="G1040" s="33"/>
      <c r="H1040" s="34"/>
      <c r="I1040" s="34"/>
      <c r="N1040" s="34"/>
      <c r="P1040" s="33"/>
      <c r="W1040" s="33"/>
      <c r="X1040" s="34"/>
    </row>
    <row r="1041" customFormat="false" ht="15" hidden="false" customHeight="false" outlineLevel="0" collapsed="false">
      <c r="G1041" s="33"/>
      <c r="H1041" s="34"/>
      <c r="I1041" s="34"/>
      <c r="N1041" s="34"/>
      <c r="P1041" s="33"/>
      <c r="W1041" s="33"/>
      <c r="X1041" s="34"/>
    </row>
    <row r="1042" customFormat="false" ht="15" hidden="false" customHeight="false" outlineLevel="0" collapsed="false">
      <c r="G1042" s="33"/>
      <c r="H1042" s="34"/>
      <c r="I1042" s="34"/>
      <c r="N1042" s="34"/>
      <c r="P1042" s="33"/>
      <c r="W1042" s="33"/>
      <c r="X1042" s="34"/>
    </row>
    <row r="1043" customFormat="false" ht="15" hidden="false" customHeight="false" outlineLevel="0" collapsed="false">
      <c r="G1043" s="33"/>
      <c r="H1043" s="34"/>
      <c r="I1043" s="34"/>
      <c r="N1043" s="34"/>
      <c r="P1043" s="33"/>
      <c r="W1043" s="33"/>
      <c r="X1043" s="34"/>
    </row>
    <row r="1044" customFormat="false" ht="15" hidden="false" customHeight="false" outlineLevel="0" collapsed="false">
      <c r="G1044" s="33"/>
      <c r="H1044" s="34"/>
      <c r="I1044" s="34"/>
      <c r="N1044" s="34"/>
      <c r="P1044" s="33"/>
      <c r="W1044" s="33"/>
      <c r="X1044" s="34"/>
    </row>
    <row r="1045" customFormat="false" ht="15" hidden="false" customHeight="false" outlineLevel="0" collapsed="false">
      <c r="G1045" s="33"/>
      <c r="H1045" s="34"/>
      <c r="I1045" s="34"/>
      <c r="N1045" s="34"/>
      <c r="P1045" s="33"/>
      <c r="W1045" s="33"/>
      <c r="X1045" s="34"/>
    </row>
    <row r="1046" customFormat="false" ht="15" hidden="false" customHeight="false" outlineLevel="0" collapsed="false">
      <c r="G1046" s="33"/>
      <c r="H1046" s="34"/>
      <c r="I1046" s="34"/>
      <c r="N1046" s="34"/>
      <c r="P1046" s="33"/>
      <c r="W1046" s="33"/>
      <c r="X1046" s="34"/>
    </row>
    <row r="1047" customFormat="false" ht="15" hidden="false" customHeight="false" outlineLevel="0" collapsed="false">
      <c r="G1047" s="33"/>
      <c r="H1047" s="34"/>
      <c r="I1047" s="34"/>
      <c r="N1047" s="34"/>
      <c r="P1047" s="33"/>
      <c r="W1047" s="33"/>
      <c r="X1047" s="34"/>
    </row>
    <row r="1048" customFormat="false" ht="15" hidden="false" customHeight="false" outlineLevel="0" collapsed="false">
      <c r="G1048" s="33"/>
      <c r="H1048" s="34"/>
      <c r="I1048" s="34"/>
      <c r="N1048" s="34"/>
      <c r="P1048" s="33"/>
      <c r="W1048" s="33"/>
      <c r="X1048" s="34"/>
    </row>
    <row r="1049" customFormat="false" ht="15" hidden="false" customHeight="false" outlineLevel="0" collapsed="false">
      <c r="G1049" s="33"/>
      <c r="H1049" s="34"/>
      <c r="I1049" s="34"/>
      <c r="N1049" s="34"/>
      <c r="P1049" s="33"/>
      <c r="W1049" s="33"/>
      <c r="X1049" s="34"/>
    </row>
    <row r="1050" customFormat="false" ht="15" hidden="false" customHeight="false" outlineLevel="0" collapsed="false">
      <c r="G1050" s="33"/>
      <c r="H1050" s="34"/>
      <c r="I1050" s="34"/>
      <c r="N1050" s="34"/>
      <c r="P1050" s="33"/>
      <c r="W1050" s="33"/>
      <c r="X1050" s="34"/>
    </row>
    <row r="1051" customFormat="false" ht="15" hidden="false" customHeight="false" outlineLevel="0" collapsed="false">
      <c r="G1051" s="33"/>
      <c r="H1051" s="34"/>
      <c r="I1051" s="34"/>
      <c r="N1051" s="34"/>
      <c r="P1051" s="33"/>
      <c r="W1051" s="33"/>
      <c r="X1051" s="34"/>
    </row>
    <row r="1052" customFormat="false" ht="15" hidden="false" customHeight="false" outlineLevel="0" collapsed="false">
      <c r="G1052" s="33"/>
      <c r="H1052" s="34"/>
      <c r="I1052" s="34"/>
      <c r="N1052" s="34"/>
      <c r="P1052" s="33"/>
      <c r="W1052" s="33"/>
      <c r="X1052" s="34"/>
    </row>
    <row r="1053" customFormat="false" ht="15" hidden="false" customHeight="false" outlineLevel="0" collapsed="false">
      <c r="G1053" s="33"/>
      <c r="H1053" s="34"/>
      <c r="I1053" s="34"/>
      <c r="N1053" s="34"/>
      <c r="P1053" s="33"/>
      <c r="W1053" s="33"/>
      <c r="X1053" s="34"/>
    </row>
    <row r="1054" customFormat="false" ht="15" hidden="false" customHeight="false" outlineLevel="0" collapsed="false">
      <c r="G1054" s="33"/>
      <c r="H1054" s="34"/>
      <c r="I1054" s="34"/>
      <c r="N1054" s="34"/>
      <c r="P1054" s="33"/>
      <c r="W1054" s="33"/>
      <c r="X1054" s="34"/>
    </row>
    <row r="1055" customFormat="false" ht="15" hidden="false" customHeight="false" outlineLevel="0" collapsed="false">
      <c r="G1055" s="33"/>
      <c r="H1055" s="34"/>
      <c r="I1055" s="34"/>
      <c r="N1055" s="34"/>
      <c r="P1055" s="33"/>
      <c r="W1055" s="33"/>
      <c r="X1055" s="34"/>
    </row>
    <row r="1056" customFormat="false" ht="15" hidden="false" customHeight="false" outlineLevel="0" collapsed="false">
      <c r="G1056" s="33"/>
      <c r="H1056" s="34"/>
      <c r="I1056" s="34"/>
      <c r="N1056" s="34"/>
      <c r="P1056" s="33"/>
      <c r="W1056" s="33"/>
      <c r="X1056" s="34"/>
    </row>
    <row r="1057" customFormat="false" ht="15" hidden="false" customHeight="false" outlineLevel="0" collapsed="false">
      <c r="G1057" s="33"/>
      <c r="H1057" s="34"/>
      <c r="I1057" s="34"/>
      <c r="N1057" s="34"/>
      <c r="P1057" s="33"/>
      <c r="W1057" s="33"/>
      <c r="X1057" s="34"/>
    </row>
    <row r="1058" customFormat="false" ht="15" hidden="false" customHeight="false" outlineLevel="0" collapsed="false">
      <c r="G1058" s="33"/>
      <c r="H1058" s="34"/>
      <c r="I1058" s="34"/>
      <c r="N1058" s="34"/>
      <c r="P1058" s="33"/>
      <c r="W1058" s="33"/>
      <c r="X1058" s="34"/>
    </row>
    <row r="1059" customFormat="false" ht="15" hidden="false" customHeight="false" outlineLevel="0" collapsed="false">
      <c r="G1059" s="33"/>
      <c r="H1059" s="34"/>
      <c r="I1059" s="34"/>
      <c r="N1059" s="34"/>
      <c r="P1059" s="33"/>
      <c r="W1059" s="33"/>
      <c r="X1059" s="34"/>
    </row>
    <row r="1060" customFormat="false" ht="15" hidden="false" customHeight="false" outlineLevel="0" collapsed="false">
      <c r="G1060" s="33"/>
      <c r="H1060" s="34"/>
      <c r="I1060" s="34"/>
      <c r="N1060" s="34"/>
      <c r="P1060" s="33"/>
      <c r="W1060" s="33"/>
      <c r="X1060" s="34"/>
    </row>
    <row r="1061" customFormat="false" ht="15" hidden="false" customHeight="false" outlineLevel="0" collapsed="false">
      <c r="G1061" s="33"/>
      <c r="H1061" s="34"/>
      <c r="I1061" s="34"/>
      <c r="N1061" s="34"/>
      <c r="P1061" s="33"/>
      <c r="W1061" s="33"/>
      <c r="X1061" s="34"/>
    </row>
    <row r="1062" customFormat="false" ht="15" hidden="false" customHeight="false" outlineLevel="0" collapsed="false">
      <c r="G1062" s="33"/>
      <c r="H1062" s="34"/>
      <c r="I1062" s="34"/>
      <c r="N1062" s="34"/>
      <c r="P1062" s="33"/>
      <c r="W1062" s="33"/>
      <c r="X1062" s="34"/>
    </row>
    <row r="1063" customFormat="false" ht="15" hidden="false" customHeight="false" outlineLevel="0" collapsed="false">
      <c r="G1063" s="33"/>
      <c r="H1063" s="34"/>
      <c r="I1063" s="34"/>
      <c r="N1063" s="34"/>
      <c r="P1063" s="33"/>
      <c r="W1063" s="33"/>
      <c r="X1063" s="34"/>
    </row>
    <row r="1064" customFormat="false" ht="15" hidden="false" customHeight="false" outlineLevel="0" collapsed="false">
      <c r="G1064" s="33"/>
      <c r="H1064" s="34"/>
      <c r="I1064" s="34"/>
      <c r="N1064" s="34"/>
      <c r="P1064" s="33"/>
      <c r="W1064" s="33"/>
      <c r="X1064" s="34"/>
    </row>
    <row r="1065" customFormat="false" ht="15" hidden="false" customHeight="false" outlineLevel="0" collapsed="false">
      <c r="G1065" s="33"/>
      <c r="H1065" s="34"/>
      <c r="I1065" s="34"/>
      <c r="N1065" s="34"/>
      <c r="P1065" s="33"/>
      <c r="W1065" s="33"/>
      <c r="X1065" s="34"/>
    </row>
    <row r="1066" customFormat="false" ht="15" hidden="false" customHeight="false" outlineLevel="0" collapsed="false">
      <c r="G1066" s="33"/>
      <c r="H1066" s="34"/>
      <c r="I1066" s="34"/>
      <c r="N1066" s="34"/>
      <c r="P1066" s="33"/>
      <c r="W1066" s="33"/>
      <c r="X1066" s="34"/>
    </row>
    <row r="1067" customFormat="false" ht="15" hidden="false" customHeight="false" outlineLevel="0" collapsed="false">
      <c r="G1067" s="33"/>
      <c r="H1067" s="34"/>
      <c r="I1067" s="34"/>
      <c r="N1067" s="34"/>
      <c r="P1067" s="33"/>
      <c r="W1067" s="33"/>
      <c r="X1067" s="34"/>
    </row>
    <row r="1068" customFormat="false" ht="15" hidden="false" customHeight="false" outlineLevel="0" collapsed="false">
      <c r="G1068" s="33"/>
      <c r="H1068" s="34"/>
      <c r="I1068" s="34"/>
      <c r="N1068" s="34"/>
      <c r="P1068" s="33"/>
      <c r="W1068" s="33"/>
      <c r="X1068" s="34"/>
    </row>
    <row r="1069" customFormat="false" ht="15" hidden="false" customHeight="false" outlineLevel="0" collapsed="false">
      <c r="G1069" s="33"/>
      <c r="H1069" s="34"/>
      <c r="I1069" s="34"/>
      <c r="N1069" s="34"/>
      <c r="P1069" s="33"/>
      <c r="W1069" s="33"/>
      <c r="X1069" s="34"/>
    </row>
    <row r="1070" customFormat="false" ht="15" hidden="false" customHeight="false" outlineLevel="0" collapsed="false">
      <c r="G1070" s="33"/>
      <c r="H1070" s="34"/>
      <c r="I1070" s="34"/>
      <c r="N1070" s="34"/>
      <c r="P1070" s="33"/>
      <c r="W1070" s="33"/>
      <c r="X1070" s="34"/>
    </row>
    <row r="1071" customFormat="false" ht="15" hidden="false" customHeight="false" outlineLevel="0" collapsed="false">
      <c r="G1071" s="33"/>
      <c r="H1071" s="34"/>
      <c r="I1071" s="34"/>
      <c r="N1071" s="34"/>
      <c r="P1071" s="33"/>
      <c r="W1071" s="33"/>
      <c r="X1071" s="34"/>
    </row>
    <row r="1072" customFormat="false" ht="15" hidden="false" customHeight="false" outlineLevel="0" collapsed="false">
      <c r="G1072" s="33"/>
      <c r="H1072" s="34"/>
      <c r="I1072" s="34"/>
      <c r="N1072" s="34"/>
      <c r="P1072" s="33"/>
      <c r="W1072" s="33"/>
      <c r="X1072" s="34"/>
    </row>
    <row r="1073" customFormat="false" ht="15" hidden="false" customHeight="false" outlineLevel="0" collapsed="false">
      <c r="G1073" s="33"/>
      <c r="H1073" s="34"/>
      <c r="I1073" s="34"/>
      <c r="N1073" s="34"/>
      <c r="P1073" s="33"/>
      <c r="W1073" s="33"/>
      <c r="X1073" s="34"/>
    </row>
    <row r="1074" customFormat="false" ht="15" hidden="false" customHeight="false" outlineLevel="0" collapsed="false">
      <c r="G1074" s="33"/>
      <c r="H1074" s="34"/>
      <c r="I1074" s="34"/>
      <c r="N1074" s="34"/>
      <c r="P1074" s="33"/>
      <c r="W1074" s="33"/>
      <c r="X1074" s="34"/>
    </row>
    <row r="1075" customFormat="false" ht="15" hidden="false" customHeight="false" outlineLevel="0" collapsed="false">
      <c r="G1075" s="33"/>
      <c r="H1075" s="34"/>
      <c r="I1075" s="34"/>
      <c r="N1075" s="34"/>
      <c r="P1075" s="33"/>
      <c r="W1075" s="33"/>
      <c r="X1075" s="34"/>
    </row>
    <row r="1076" customFormat="false" ht="15" hidden="false" customHeight="false" outlineLevel="0" collapsed="false">
      <c r="G1076" s="33"/>
      <c r="H1076" s="34"/>
      <c r="I1076" s="34"/>
      <c r="N1076" s="34"/>
      <c r="P1076" s="33"/>
      <c r="W1076" s="33"/>
      <c r="X1076" s="34"/>
    </row>
    <row r="1077" customFormat="false" ht="15" hidden="false" customHeight="false" outlineLevel="0" collapsed="false">
      <c r="G1077" s="33"/>
      <c r="H1077" s="34"/>
      <c r="I1077" s="34"/>
      <c r="N1077" s="34"/>
      <c r="P1077" s="33"/>
      <c r="W1077" s="33"/>
      <c r="X1077" s="34"/>
    </row>
    <row r="1078" customFormat="false" ht="15" hidden="false" customHeight="false" outlineLevel="0" collapsed="false">
      <c r="G1078" s="33"/>
      <c r="H1078" s="34"/>
      <c r="I1078" s="34"/>
      <c r="N1078" s="34"/>
      <c r="P1078" s="33"/>
      <c r="W1078" s="33"/>
      <c r="X1078" s="34"/>
    </row>
    <row r="1079" customFormat="false" ht="15" hidden="false" customHeight="false" outlineLevel="0" collapsed="false">
      <c r="G1079" s="33"/>
      <c r="H1079" s="34"/>
      <c r="I1079" s="34"/>
      <c r="N1079" s="34"/>
      <c r="P1079" s="33"/>
      <c r="W1079" s="33"/>
      <c r="X1079" s="34"/>
    </row>
    <row r="1080" customFormat="false" ht="15" hidden="false" customHeight="false" outlineLevel="0" collapsed="false">
      <c r="G1080" s="33"/>
      <c r="H1080" s="34"/>
      <c r="I1080" s="34"/>
      <c r="N1080" s="34"/>
      <c r="P1080" s="33"/>
      <c r="W1080" s="33"/>
      <c r="X1080" s="34"/>
    </row>
    <row r="1081" customFormat="false" ht="15" hidden="false" customHeight="false" outlineLevel="0" collapsed="false">
      <c r="G1081" s="33"/>
      <c r="H1081" s="34"/>
      <c r="I1081" s="34"/>
      <c r="N1081" s="34"/>
      <c r="P1081" s="33"/>
      <c r="W1081" s="33"/>
      <c r="X1081" s="34"/>
    </row>
    <row r="1082" customFormat="false" ht="15" hidden="false" customHeight="false" outlineLevel="0" collapsed="false">
      <c r="G1082" s="33"/>
      <c r="H1082" s="34"/>
      <c r="I1082" s="34"/>
      <c r="N1082" s="34"/>
      <c r="P1082" s="33"/>
      <c r="W1082" s="33"/>
      <c r="X1082" s="34"/>
    </row>
    <row r="1083" customFormat="false" ht="15" hidden="false" customHeight="false" outlineLevel="0" collapsed="false">
      <c r="G1083" s="33"/>
      <c r="H1083" s="34"/>
      <c r="I1083" s="34"/>
      <c r="N1083" s="34"/>
      <c r="P1083" s="33"/>
      <c r="W1083" s="33"/>
      <c r="X1083" s="34"/>
    </row>
    <row r="1084" customFormat="false" ht="15" hidden="false" customHeight="false" outlineLevel="0" collapsed="false">
      <c r="G1084" s="33"/>
      <c r="H1084" s="34"/>
      <c r="I1084" s="34"/>
      <c r="N1084" s="34"/>
      <c r="P1084" s="33"/>
      <c r="W1084" s="33"/>
      <c r="X1084" s="34"/>
    </row>
    <row r="1085" customFormat="false" ht="15" hidden="false" customHeight="false" outlineLevel="0" collapsed="false">
      <c r="G1085" s="33"/>
      <c r="H1085" s="34"/>
      <c r="I1085" s="34"/>
      <c r="N1085" s="34"/>
      <c r="P1085" s="33"/>
      <c r="W1085" s="33"/>
      <c r="X1085" s="34"/>
    </row>
    <row r="1086" customFormat="false" ht="15" hidden="false" customHeight="false" outlineLevel="0" collapsed="false">
      <c r="G1086" s="33"/>
      <c r="H1086" s="34"/>
      <c r="I1086" s="34"/>
      <c r="N1086" s="34"/>
      <c r="P1086" s="33"/>
      <c r="W1086" s="33"/>
      <c r="X1086" s="34"/>
    </row>
    <row r="1087" customFormat="false" ht="15" hidden="false" customHeight="false" outlineLevel="0" collapsed="false">
      <c r="G1087" s="33"/>
      <c r="H1087" s="34"/>
      <c r="I1087" s="34"/>
      <c r="N1087" s="34"/>
      <c r="P1087" s="33"/>
      <c r="W1087" s="33"/>
      <c r="X1087" s="34"/>
    </row>
    <row r="1088" customFormat="false" ht="15" hidden="false" customHeight="false" outlineLevel="0" collapsed="false">
      <c r="G1088" s="33"/>
      <c r="H1088" s="34"/>
      <c r="I1088" s="34"/>
      <c r="N1088" s="34"/>
      <c r="P1088" s="33"/>
      <c r="W1088" s="33"/>
      <c r="X1088" s="34"/>
    </row>
    <row r="1089" customFormat="false" ht="15" hidden="false" customHeight="false" outlineLevel="0" collapsed="false">
      <c r="G1089" s="33"/>
      <c r="H1089" s="34"/>
      <c r="I1089" s="34"/>
      <c r="N1089" s="34"/>
      <c r="P1089" s="33"/>
      <c r="W1089" s="33"/>
      <c r="X1089" s="34"/>
    </row>
    <row r="1090" customFormat="false" ht="15" hidden="false" customHeight="false" outlineLevel="0" collapsed="false">
      <c r="G1090" s="33"/>
      <c r="H1090" s="34"/>
      <c r="I1090" s="34"/>
      <c r="N1090" s="34"/>
      <c r="P1090" s="33"/>
      <c r="W1090" s="33"/>
      <c r="X1090" s="34"/>
    </row>
    <row r="1091" customFormat="false" ht="15" hidden="false" customHeight="false" outlineLevel="0" collapsed="false">
      <c r="G1091" s="33"/>
      <c r="H1091" s="34"/>
      <c r="I1091" s="34"/>
      <c r="N1091" s="34"/>
      <c r="P1091" s="33"/>
      <c r="W1091" s="33"/>
      <c r="X1091" s="34"/>
    </row>
    <row r="1092" customFormat="false" ht="15" hidden="false" customHeight="false" outlineLevel="0" collapsed="false">
      <c r="G1092" s="33"/>
      <c r="H1092" s="34"/>
      <c r="I1092" s="34"/>
      <c r="N1092" s="34"/>
      <c r="P1092" s="33"/>
      <c r="W1092" s="33"/>
      <c r="X1092" s="34"/>
    </row>
    <row r="1093" customFormat="false" ht="15" hidden="false" customHeight="false" outlineLevel="0" collapsed="false">
      <c r="G1093" s="33"/>
      <c r="H1093" s="34"/>
      <c r="I1093" s="34"/>
      <c r="N1093" s="34"/>
      <c r="P1093" s="33"/>
      <c r="W1093" s="33"/>
      <c r="X1093" s="34"/>
    </row>
    <row r="1094" customFormat="false" ht="15" hidden="false" customHeight="false" outlineLevel="0" collapsed="false">
      <c r="G1094" s="33"/>
      <c r="H1094" s="34"/>
      <c r="I1094" s="34"/>
      <c r="N1094" s="34"/>
      <c r="P1094" s="33"/>
      <c r="W1094" s="33"/>
      <c r="X1094" s="34"/>
    </row>
    <row r="1095" customFormat="false" ht="15" hidden="false" customHeight="false" outlineLevel="0" collapsed="false">
      <c r="G1095" s="33"/>
      <c r="H1095" s="34"/>
      <c r="I1095" s="34"/>
      <c r="N1095" s="34"/>
      <c r="P1095" s="33"/>
      <c r="W1095" s="33"/>
      <c r="X1095" s="34"/>
    </row>
    <row r="1096" customFormat="false" ht="15" hidden="false" customHeight="false" outlineLevel="0" collapsed="false">
      <c r="G1096" s="33"/>
      <c r="H1096" s="34"/>
      <c r="I1096" s="34"/>
      <c r="N1096" s="34"/>
      <c r="P1096" s="33"/>
      <c r="W1096" s="33"/>
      <c r="X1096" s="34"/>
    </row>
    <row r="1097" customFormat="false" ht="15" hidden="false" customHeight="false" outlineLevel="0" collapsed="false">
      <c r="G1097" s="33"/>
      <c r="H1097" s="34"/>
      <c r="I1097" s="34"/>
      <c r="N1097" s="34"/>
      <c r="P1097" s="33"/>
      <c r="W1097" s="33"/>
      <c r="X1097" s="34"/>
    </row>
    <row r="1098" customFormat="false" ht="15" hidden="false" customHeight="false" outlineLevel="0" collapsed="false">
      <c r="G1098" s="33"/>
      <c r="H1098" s="34"/>
      <c r="I1098" s="34"/>
      <c r="N1098" s="34"/>
      <c r="P1098" s="33"/>
      <c r="W1098" s="33"/>
      <c r="X1098" s="34"/>
    </row>
    <row r="1099" customFormat="false" ht="15" hidden="false" customHeight="false" outlineLevel="0" collapsed="false">
      <c r="G1099" s="33"/>
      <c r="H1099" s="34"/>
      <c r="I1099" s="34"/>
      <c r="N1099" s="34"/>
      <c r="P1099" s="33"/>
      <c r="W1099" s="33"/>
      <c r="X1099" s="34"/>
    </row>
    <row r="1100" customFormat="false" ht="15" hidden="false" customHeight="false" outlineLevel="0" collapsed="false">
      <c r="G1100" s="33"/>
      <c r="H1100" s="34"/>
      <c r="I1100" s="34"/>
      <c r="N1100" s="34"/>
      <c r="P1100" s="33"/>
      <c r="W1100" s="33"/>
      <c r="X1100" s="34"/>
    </row>
    <row r="1101" customFormat="false" ht="15" hidden="false" customHeight="false" outlineLevel="0" collapsed="false">
      <c r="G1101" s="33"/>
      <c r="H1101" s="34"/>
      <c r="I1101" s="34"/>
      <c r="N1101" s="34"/>
      <c r="P1101" s="33"/>
      <c r="W1101" s="33"/>
      <c r="X1101" s="34"/>
    </row>
    <row r="1102" customFormat="false" ht="15" hidden="false" customHeight="false" outlineLevel="0" collapsed="false">
      <c r="G1102" s="33"/>
      <c r="H1102" s="34"/>
      <c r="I1102" s="34"/>
      <c r="N1102" s="34"/>
      <c r="P1102" s="33"/>
      <c r="W1102" s="33"/>
      <c r="X1102" s="34"/>
    </row>
    <row r="1103" customFormat="false" ht="15" hidden="false" customHeight="false" outlineLevel="0" collapsed="false">
      <c r="G1103" s="33"/>
      <c r="H1103" s="34"/>
      <c r="I1103" s="34"/>
      <c r="N1103" s="34"/>
      <c r="P1103" s="33"/>
      <c r="W1103" s="33"/>
      <c r="X1103" s="34"/>
    </row>
    <row r="1104" customFormat="false" ht="15" hidden="false" customHeight="false" outlineLevel="0" collapsed="false">
      <c r="G1104" s="33"/>
      <c r="H1104" s="34"/>
      <c r="I1104" s="34"/>
      <c r="N1104" s="34"/>
      <c r="P1104" s="33"/>
      <c r="W1104" s="33"/>
      <c r="X1104" s="34"/>
    </row>
    <row r="1105" customFormat="false" ht="15" hidden="false" customHeight="false" outlineLevel="0" collapsed="false">
      <c r="G1105" s="33"/>
      <c r="H1105" s="34"/>
      <c r="I1105" s="34"/>
      <c r="N1105" s="34"/>
      <c r="P1105" s="33"/>
      <c r="W1105" s="33"/>
      <c r="X1105" s="34"/>
    </row>
    <row r="1106" customFormat="false" ht="15" hidden="false" customHeight="false" outlineLevel="0" collapsed="false">
      <c r="G1106" s="33"/>
      <c r="H1106" s="34"/>
      <c r="I1106" s="34"/>
      <c r="N1106" s="34"/>
      <c r="P1106" s="33"/>
      <c r="W1106" s="33"/>
      <c r="X1106" s="34"/>
    </row>
    <row r="1107" customFormat="false" ht="15" hidden="false" customHeight="false" outlineLevel="0" collapsed="false">
      <c r="G1107" s="33"/>
      <c r="H1107" s="34"/>
      <c r="I1107" s="34"/>
      <c r="N1107" s="34"/>
      <c r="P1107" s="33"/>
      <c r="W1107" s="33"/>
      <c r="X1107" s="34"/>
    </row>
    <row r="1108" customFormat="false" ht="15" hidden="false" customHeight="false" outlineLevel="0" collapsed="false">
      <c r="G1108" s="33"/>
      <c r="H1108" s="34"/>
      <c r="I1108" s="34"/>
      <c r="N1108" s="34"/>
      <c r="P1108" s="33"/>
      <c r="W1108" s="33"/>
      <c r="X1108" s="34"/>
    </row>
    <row r="1109" customFormat="false" ht="15" hidden="false" customHeight="false" outlineLevel="0" collapsed="false">
      <c r="G1109" s="33"/>
      <c r="H1109" s="34"/>
      <c r="I1109" s="34"/>
      <c r="N1109" s="34"/>
      <c r="P1109" s="33"/>
      <c r="W1109" s="33"/>
      <c r="X1109" s="34"/>
    </row>
    <row r="1110" customFormat="false" ht="15" hidden="false" customHeight="false" outlineLevel="0" collapsed="false">
      <c r="G1110" s="33"/>
      <c r="H1110" s="34"/>
      <c r="I1110" s="34"/>
      <c r="N1110" s="34"/>
      <c r="P1110" s="33"/>
      <c r="W1110" s="33"/>
      <c r="X1110" s="34"/>
    </row>
    <row r="1111" customFormat="false" ht="15" hidden="false" customHeight="false" outlineLevel="0" collapsed="false">
      <c r="G1111" s="33"/>
      <c r="H1111" s="34"/>
      <c r="I1111" s="34"/>
      <c r="N1111" s="34"/>
      <c r="P1111" s="33"/>
      <c r="W1111" s="33"/>
      <c r="X1111" s="34"/>
    </row>
    <row r="1112" customFormat="false" ht="15" hidden="false" customHeight="false" outlineLevel="0" collapsed="false">
      <c r="G1112" s="33"/>
      <c r="H1112" s="34"/>
      <c r="I1112" s="34"/>
      <c r="N1112" s="34"/>
      <c r="P1112" s="33"/>
      <c r="W1112" s="33"/>
      <c r="X1112" s="34"/>
    </row>
    <row r="1113" customFormat="false" ht="15" hidden="false" customHeight="false" outlineLevel="0" collapsed="false">
      <c r="G1113" s="33"/>
      <c r="H1113" s="34"/>
      <c r="I1113" s="34"/>
      <c r="N1113" s="34"/>
      <c r="P1113" s="33"/>
      <c r="W1113" s="33"/>
      <c r="X1113" s="34"/>
    </row>
    <row r="1114" customFormat="false" ht="15" hidden="false" customHeight="false" outlineLevel="0" collapsed="false">
      <c r="G1114" s="33"/>
      <c r="H1114" s="34"/>
      <c r="I1114" s="34"/>
      <c r="N1114" s="34"/>
      <c r="P1114" s="33"/>
      <c r="W1114" s="33"/>
      <c r="X1114" s="34"/>
    </row>
    <row r="1115" customFormat="false" ht="15" hidden="false" customHeight="false" outlineLevel="0" collapsed="false">
      <c r="G1115" s="33"/>
      <c r="H1115" s="34"/>
      <c r="I1115" s="34"/>
      <c r="N1115" s="34"/>
      <c r="P1115" s="33"/>
      <c r="W1115" s="33"/>
      <c r="X1115" s="34"/>
    </row>
    <row r="1116" customFormat="false" ht="15" hidden="false" customHeight="false" outlineLevel="0" collapsed="false">
      <c r="G1116" s="33"/>
      <c r="H1116" s="34"/>
      <c r="I1116" s="34"/>
      <c r="N1116" s="34"/>
      <c r="P1116" s="33"/>
      <c r="W1116" s="33"/>
      <c r="X1116" s="34"/>
    </row>
    <row r="1117" customFormat="false" ht="15" hidden="false" customHeight="false" outlineLevel="0" collapsed="false">
      <c r="G1117" s="33"/>
      <c r="H1117" s="34"/>
      <c r="I1117" s="34"/>
      <c r="N1117" s="34"/>
      <c r="P1117" s="33"/>
      <c r="W1117" s="33"/>
      <c r="X1117" s="34"/>
    </row>
    <row r="1118" customFormat="false" ht="15" hidden="false" customHeight="false" outlineLevel="0" collapsed="false">
      <c r="G1118" s="33"/>
      <c r="H1118" s="34"/>
      <c r="I1118" s="34"/>
      <c r="N1118" s="34"/>
      <c r="P1118" s="33"/>
      <c r="W1118" s="33"/>
      <c r="X1118" s="34"/>
    </row>
    <row r="1119" customFormat="false" ht="15" hidden="false" customHeight="false" outlineLevel="0" collapsed="false">
      <c r="G1119" s="33"/>
      <c r="H1119" s="34"/>
      <c r="I1119" s="34"/>
      <c r="N1119" s="34"/>
      <c r="P1119" s="33"/>
      <c r="W1119" s="33"/>
      <c r="X1119" s="34"/>
    </row>
    <row r="1120" customFormat="false" ht="15" hidden="false" customHeight="false" outlineLevel="0" collapsed="false">
      <c r="G1120" s="33"/>
      <c r="H1120" s="34"/>
      <c r="I1120" s="34"/>
      <c r="N1120" s="34"/>
      <c r="P1120" s="33"/>
      <c r="W1120" s="33"/>
      <c r="X1120" s="34"/>
    </row>
    <row r="1121" customFormat="false" ht="15" hidden="false" customHeight="false" outlineLevel="0" collapsed="false">
      <c r="G1121" s="33"/>
      <c r="H1121" s="34"/>
      <c r="I1121" s="34"/>
      <c r="N1121" s="34"/>
      <c r="P1121" s="33"/>
      <c r="W1121" s="33"/>
      <c r="X1121" s="34"/>
    </row>
    <row r="1122" customFormat="false" ht="15" hidden="false" customHeight="false" outlineLevel="0" collapsed="false">
      <c r="G1122" s="33"/>
      <c r="H1122" s="34"/>
      <c r="I1122" s="34"/>
      <c r="N1122" s="34"/>
      <c r="P1122" s="33"/>
      <c r="W1122" s="33"/>
      <c r="X1122" s="34"/>
    </row>
    <row r="1123" customFormat="false" ht="15" hidden="false" customHeight="false" outlineLevel="0" collapsed="false">
      <c r="G1123" s="33"/>
      <c r="H1123" s="34"/>
      <c r="I1123" s="34"/>
      <c r="N1123" s="34"/>
      <c r="P1123" s="33"/>
      <c r="W1123" s="33"/>
      <c r="X1123" s="34"/>
    </row>
    <row r="1124" customFormat="false" ht="15" hidden="false" customHeight="false" outlineLevel="0" collapsed="false">
      <c r="G1124" s="33"/>
      <c r="H1124" s="34"/>
      <c r="I1124" s="34"/>
      <c r="N1124" s="34"/>
      <c r="P1124" s="33"/>
      <c r="W1124" s="33"/>
      <c r="X1124" s="34"/>
    </row>
    <row r="1125" customFormat="false" ht="15" hidden="false" customHeight="false" outlineLevel="0" collapsed="false">
      <c r="G1125" s="33"/>
      <c r="H1125" s="34"/>
      <c r="I1125" s="34"/>
      <c r="N1125" s="34"/>
      <c r="P1125" s="33"/>
      <c r="W1125" s="33"/>
      <c r="X1125" s="34"/>
    </row>
    <row r="1126" customFormat="false" ht="15" hidden="false" customHeight="false" outlineLevel="0" collapsed="false">
      <c r="G1126" s="33"/>
      <c r="H1126" s="34"/>
      <c r="I1126" s="34"/>
      <c r="N1126" s="34"/>
      <c r="P1126" s="33"/>
      <c r="W1126" s="33"/>
      <c r="X1126" s="34"/>
    </row>
    <row r="1127" customFormat="false" ht="15" hidden="false" customHeight="false" outlineLevel="0" collapsed="false">
      <c r="G1127" s="33"/>
      <c r="H1127" s="34"/>
      <c r="I1127" s="34"/>
      <c r="N1127" s="34"/>
      <c r="P1127" s="33"/>
      <c r="W1127" s="33"/>
      <c r="X1127" s="34"/>
    </row>
    <row r="1128" customFormat="false" ht="15" hidden="false" customHeight="false" outlineLevel="0" collapsed="false">
      <c r="G1128" s="33"/>
      <c r="H1128" s="34"/>
      <c r="I1128" s="34"/>
      <c r="N1128" s="34"/>
      <c r="P1128" s="33"/>
      <c r="W1128" s="33"/>
      <c r="X1128" s="34"/>
    </row>
    <row r="1129" customFormat="false" ht="15" hidden="false" customHeight="false" outlineLevel="0" collapsed="false">
      <c r="G1129" s="33"/>
      <c r="H1129" s="34"/>
      <c r="I1129" s="34"/>
      <c r="N1129" s="34"/>
      <c r="P1129" s="33"/>
      <c r="W1129" s="33"/>
      <c r="X1129" s="34"/>
    </row>
    <row r="1130" customFormat="false" ht="15" hidden="false" customHeight="false" outlineLevel="0" collapsed="false">
      <c r="G1130" s="33"/>
      <c r="H1130" s="34"/>
      <c r="I1130" s="34"/>
      <c r="N1130" s="34"/>
      <c r="P1130" s="33"/>
      <c r="W1130" s="33"/>
      <c r="X1130" s="34"/>
    </row>
    <row r="1131" customFormat="false" ht="15" hidden="false" customHeight="false" outlineLevel="0" collapsed="false">
      <c r="G1131" s="33"/>
      <c r="H1131" s="34"/>
      <c r="I1131" s="34"/>
      <c r="N1131" s="34"/>
      <c r="P1131" s="33"/>
      <c r="W1131" s="33"/>
      <c r="X1131" s="34"/>
    </row>
    <row r="1132" customFormat="false" ht="15" hidden="false" customHeight="false" outlineLevel="0" collapsed="false">
      <c r="G1132" s="33"/>
      <c r="H1132" s="34"/>
      <c r="I1132" s="34"/>
      <c r="N1132" s="34"/>
      <c r="P1132" s="33"/>
      <c r="W1132" s="33"/>
      <c r="X1132" s="34"/>
    </row>
    <row r="1133" customFormat="false" ht="15" hidden="false" customHeight="false" outlineLevel="0" collapsed="false">
      <c r="G1133" s="33"/>
      <c r="H1133" s="34"/>
      <c r="I1133" s="34"/>
      <c r="N1133" s="34"/>
      <c r="P1133" s="33"/>
      <c r="W1133" s="33"/>
      <c r="X1133" s="34"/>
    </row>
    <row r="1134" customFormat="false" ht="15" hidden="false" customHeight="false" outlineLevel="0" collapsed="false">
      <c r="G1134" s="33"/>
      <c r="H1134" s="34"/>
      <c r="I1134" s="34"/>
      <c r="N1134" s="34"/>
      <c r="P1134" s="33"/>
      <c r="W1134" s="33"/>
      <c r="X1134" s="34"/>
    </row>
    <row r="1135" customFormat="false" ht="15" hidden="false" customHeight="false" outlineLevel="0" collapsed="false">
      <c r="G1135" s="33"/>
      <c r="H1135" s="34"/>
      <c r="I1135" s="34"/>
      <c r="N1135" s="34"/>
      <c r="P1135" s="33"/>
      <c r="W1135" s="33"/>
      <c r="X1135" s="34"/>
    </row>
    <row r="1136" customFormat="false" ht="15" hidden="false" customHeight="false" outlineLevel="0" collapsed="false">
      <c r="G1136" s="33"/>
      <c r="H1136" s="34"/>
      <c r="I1136" s="34"/>
      <c r="N1136" s="34"/>
      <c r="P1136" s="33"/>
      <c r="W1136" s="33"/>
      <c r="X1136" s="34"/>
    </row>
    <row r="1137" customFormat="false" ht="15" hidden="false" customHeight="false" outlineLevel="0" collapsed="false">
      <c r="G1137" s="33"/>
      <c r="H1137" s="34"/>
      <c r="I1137" s="34"/>
      <c r="N1137" s="34"/>
      <c r="P1137" s="33"/>
      <c r="W1137" s="33"/>
      <c r="X1137" s="34"/>
    </row>
    <row r="1138" customFormat="false" ht="15" hidden="false" customHeight="false" outlineLevel="0" collapsed="false">
      <c r="G1138" s="33"/>
      <c r="H1138" s="34"/>
      <c r="I1138" s="34"/>
      <c r="N1138" s="34"/>
      <c r="P1138" s="33"/>
      <c r="W1138" s="33"/>
      <c r="X1138" s="34"/>
    </row>
    <row r="1139" customFormat="false" ht="15" hidden="false" customHeight="false" outlineLevel="0" collapsed="false">
      <c r="G1139" s="33"/>
      <c r="H1139" s="34"/>
      <c r="I1139" s="34"/>
      <c r="N1139" s="34"/>
      <c r="P1139" s="33"/>
      <c r="W1139" s="33"/>
      <c r="X1139" s="34"/>
    </row>
    <row r="1140" customFormat="false" ht="15" hidden="false" customHeight="false" outlineLevel="0" collapsed="false">
      <c r="G1140" s="33"/>
      <c r="H1140" s="34"/>
      <c r="I1140" s="34"/>
      <c r="N1140" s="34"/>
      <c r="P1140" s="33"/>
      <c r="W1140" s="33"/>
      <c r="X1140" s="34"/>
    </row>
    <row r="1141" customFormat="false" ht="15" hidden="false" customHeight="false" outlineLevel="0" collapsed="false">
      <c r="G1141" s="33"/>
      <c r="H1141" s="34"/>
      <c r="I1141" s="34"/>
      <c r="N1141" s="34"/>
      <c r="P1141" s="33"/>
      <c r="W1141" s="33"/>
      <c r="X1141" s="34"/>
    </row>
    <row r="1142" customFormat="false" ht="15" hidden="false" customHeight="false" outlineLevel="0" collapsed="false">
      <c r="G1142" s="33"/>
      <c r="H1142" s="34"/>
      <c r="I1142" s="34"/>
      <c r="N1142" s="34"/>
      <c r="P1142" s="33"/>
      <c r="W1142" s="33"/>
      <c r="X1142" s="34"/>
    </row>
    <row r="1143" customFormat="false" ht="15" hidden="false" customHeight="false" outlineLevel="0" collapsed="false">
      <c r="G1143" s="33"/>
      <c r="H1143" s="34"/>
      <c r="I1143" s="34"/>
      <c r="N1143" s="34"/>
      <c r="P1143" s="33"/>
      <c r="W1143" s="33"/>
      <c r="X1143" s="34"/>
    </row>
    <row r="1144" customFormat="false" ht="15" hidden="false" customHeight="false" outlineLevel="0" collapsed="false">
      <c r="G1144" s="33"/>
      <c r="H1144" s="34"/>
      <c r="I1144" s="34"/>
      <c r="N1144" s="34"/>
      <c r="P1144" s="33"/>
      <c r="W1144" s="33"/>
      <c r="X1144" s="34"/>
    </row>
    <row r="1145" customFormat="false" ht="15" hidden="false" customHeight="false" outlineLevel="0" collapsed="false">
      <c r="G1145" s="33"/>
      <c r="H1145" s="34"/>
      <c r="I1145" s="34"/>
      <c r="N1145" s="34"/>
      <c r="P1145" s="33"/>
      <c r="W1145" s="33"/>
      <c r="X1145" s="34"/>
    </row>
    <row r="1146" customFormat="false" ht="15" hidden="false" customHeight="false" outlineLevel="0" collapsed="false">
      <c r="G1146" s="33"/>
      <c r="H1146" s="34"/>
      <c r="I1146" s="34"/>
      <c r="N1146" s="34"/>
      <c r="P1146" s="33"/>
      <c r="W1146" s="33"/>
      <c r="X1146" s="34"/>
    </row>
    <row r="1147" customFormat="false" ht="15" hidden="false" customHeight="false" outlineLevel="0" collapsed="false">
      <c r="G1147" s="33"/>
      <c r="H1147" s="34"/>
      <c r="I1147" s="34"/>
      <c r="N1147" s="34"/>
      <c r="P1147" s="33"/>
      <c r="W1147" s="33"/>
      <c r="X1147" s="34"/>
    </row>
    <row r="1148" customFormat="false" ht="15" hidden="false" customHeight="false" outlineLevel="0" collapsed="false">
      <c r="G1148" s="33"/>
      <c r="H1148" s="34"/>
      <c r="I1148" s="34"/>
      <c r="N1148" s="34"/>
      <c r="P1148" s="33"/>
      <c r="W1148" s="33"/>
      <c r="X1148" s="34"/>
    </row>
    <row r="1149" customFormat="false" ht="15" hidden="false" customHeight="false" outlineLevel="0" collapsed="false">
      <c r="G1149" s="33"/>
      <c r="H1149" s="34"/>
      <c r="I1149" s="34"/>
      <c r="N1149" s="34"/>
      <c r="P1149" s="33"/>
      <c r="W1149" s="33"/>
      <c r="X1149" s="34"/>
    </row>
    <row r="1150" customFormat="false" ht="15" hidden="false" customHeight="false" outlineLevel="0" collapsed="false">
      <c r="G1150" s="33"/>
      <c r="H1150" s="34"/>
      <c r="I1150" s="34"/>
      <c r="N1150" s="34"/>
      <c r="P1150" s="33"/>
      <c r="W1150" s="33"/>
      <c r="X1150" s="34"/>
    </row>
    <row r="1151" customFormat="false" ht="15" hidden="false" customHeight="false" outlineLevel="0" collapsed="false">
      <c r="G1151" s="33"/>
      <c r="H1151" s="34"/>
      <c r="I1151" s="34"/>
      <c r="N1151" s="34"/>
      <c r="P1151" s="33"/>
      <c r="W1151" s="33"/>
      <c r="X1151" s="34"/>
    </row>
    <row r="1152" customFormat="false" ht="15" hidden="false" customHeight="false" outlineLevel="0" collapsed="false">
      <c r="G1152" s="33"/>
      <c r="H1152" s="34"/>
      <c r="I1152" s="34"/>
      <c r="N1152" s="34"/>
      <c r="P1152" s="33"/>
      <c r="W1152" s="33"/>
      <c r="X1152" s="34"/>
    </row>
    <row r="1153" customFormat="false" ht="15" hidden="false" customHeight="false" outlineLevel="0" collapsed="false">
      <c r="G1153" s="33"/>
      <c r="H1153" s="34"/>
      <c r="I1153" s="34"/>
      <c r="N1153" s="34"/>
      <c r="P1153" s="33"/>
      <c r="W1153" s="33"/>
      <c r="X1153" s="34"/>
    </row>
    <row r="1154" customFormat="false" ht="15" hidden="false" customHeight="false" outlineLevel="0" collapsed="false">
      <c r="G1154" s="33"/>
      <c r="H1154" s="34"/>
      <c r="I1154" s="34"/>
      <c r="N1154" s="34"/>
      <c r="P1154" s="33"/>
      <c r="W1154" s="33"/>
      <c r="X1154" s="34"/>
    </row>
    <row r="1155" customFormat="false" ht="15" hidden="false" customHeight="false" outlineLevel="0" collapsed="false">
      <c r="G1155" s="33"/>
      <c r="H1155" s="34"/>
      <c r="I1155" s="34"/>
      <c r="N1155" s="34"/>
      <c r="P1155" s="33"/>
      <c r="W1155" s="33"/>
      <c r="X1155" s="34"/>
    </row>
    <row r="1156" customFormat="false" ht="15" hidden="false" customHeight="false" outlineLevel="0" collapsed="false">
      <c r="G1156" s="33"/>
      <c r="H1156" s="34"/>
      <c r="I1156" s="34"/>
      <c r="N1156" s="34"/>
      <c r="P1156" s="33"/>
      <c r="W1156" s="33"/>
      <c r="X1156" s="34"/>
    </row>
    <row r="1157" customFormat="false" ht="15" hidden="false" customHeight="false" outlineLevel="0" collapsed="false">
      <c r="G1157" s="33"/>
      <c r="H1157" s="34"/>
      <c r="I1157" s="34"/>
      <c r="N1157" s="34"/>
      <c r="P1157" s="33"/>
      <c r="W1157" s="33"/>
      <c r="X1157" s="34"/>
    </row>
    <row r="1158" customFormat="false" ht="15" hidden="false" customHeight="false" outlineLevel="0" collapsed="false">
      <c r="G1158" s="33"/>
      <c r="H1158" s="34"/>
      <c r="I1158" s="34"/>
      <c r="N1158" s="34"/>
      <c r="P1158" s="33"/>
      <c r="W1158" s="33"/>
      <c r="X1158" s="34"/>
    </row>
    <row r="1159" customFormat="false" ht="15" hidden="false" customHeight="false" outlineLevel="0" collapsed="false">
      <c r="G1159" s="33"/>
      <c r="H1159" s="34"/>
      <c r="I1159" s="34"/>
      <c r="N1159" s="34"/>
      <c r="P1159" s="33"/>
      <c r="W1159" s="33"/>
      <c r="X1159" s="34"/>
    </row>
    <row r="1160" customFormat="false" ht="15" hidden="false" customHeight="false" outlineLevel="0" collapsed="false">
      <c r="G1160" s="33"/>
      <c r="H1160" s="34"/>
      <c r="I1160" s="34"/>
      <c r="N1160" s="34"/>
      <c r="P1160" s="33"/>
      <c r="W1160" s="33"/>
      <c r="X1160" s="34"/>
    </row>
    <row r="1161" customFormat="false" ht="15" hidden="false" customHeight="false" outlineLevel="0" collapsed="false">
      <c r="G1161" s="33"/>
      <c r="H1161" s="34"/>
      <c r="I1161" s="34"/>
      <c r="N1161" s="34"/>
      <c r="P1161" s="33"/>
      <c r="W1161" s="33"/>
      <c r="X1161" s="34"/>
    </row>
    <row r="1162" customFormat="false" ht="15" hidden="false" customHeight="false" outlineLevel="0" collapsed="false">
      <c r="G1162" s="33"/>
      <c r="H1162" s="34"/>
      <c r="I1162" s="34"/>
      <c r="N1162" s="34"/>
      <c r="P1162" s="33"/>
      <c r="W1162" s="33"/>
      <c r="X1162" s="34"/>
    </row>
    <row r="1163" customFormat="false" ht="15" hidden="false" customHeight="false" outlineLevel="0" collapsed="false">
      <c r="G1163" s="33"/>
      <c r="H1163" s="34"/>
      <c r="I1163" s="34"/>
      <c r="N1163" s="34"/>
      <c r="P1163" s="33"/>
      <c r="W1163" s="33"/>
      <c r="X1163" s="34"/>
    </row>
    <row r="1164" customFormat="false" ht="15" hidden="false" customHeight="false" outlineLevel="0" collapsed="false">
      <c r="G1164" s="33"/>
      <c r="H1164" s="34"/>
      <c r="I1164" s="34"/>
      <c r="N1164" s="34"/>
      <c r="P1164" s="33"/>
      <c r="W1164" s="33"/>
      <c r="X1164" s="34"/>
    </row>
    <row r="1165" customFormat="false" ht="15" hidden="false" customHeight="false" outlineLevel="0" collapsed="false">
      <c r="G1165" s="33"/>
      <c r="H1165" s="34"/>
      <c r="I1165" s="34"/>
      <c r="N1165" s="34"/>
      <c r="P1165" s="33"/>
      <c r="W1165" s="33"/>
      <c r="X1165" s="34"/>
    </row>
    <row r="1166" customFormat="false" ht="15" hidden="false" customHeight="false" outlineLevel="0" collapsed="false">
      <c r="G1166" s="33"/>
      <c r="H1166" s="34"/>
      <c r="I1166" s="34"/>
      <c r="N1166" s="34"/>
      <c r="P1166" s="33"/>
      <c r="W1166" s="33"/>
      <c r="X1166" s="34"/>
    </row>
    <row r="1167" customFormat="false" ht="15" hidden="false" customHeight="false" outlineLevel="0" collapsed="false">
      <c r="G1167" s="33"/>
      <c r="H1167" s="34"/>
      <c r="I1167" s="34"/>
      <c r="N1167" s="34"/>
      <c r="P1167" s="33"/>
      <c r="W1167" s="33"/>
      <c r="X1167" s="34"/>
    </row>
    <row r="1168" customFormat="false" ht="15" hidden="false" customHeight="false" outlineLevel="0" collapsed="false">
      <c r="G1168" s="33"/>
      <c r="H1168" s="34"/>
      <c r="I1168" s="34"/>
      <c r="N1168" s="34"/>
      <c r="P1168" s="33"/>
      <c r="W1168" s="33"/>
      <c r="X1168" s="34"/>
    </row>
    <row r="1169" customFormat="false" ht="15" hidden="false" customHeight="false" outlineLevel="0" collapsed="false">
      <c r="G1169" s="33"/>
      <c r="H1169" s="34"/>
      <c r="I1169" s="34"/>
      <c r="N1169" s="34"/>
      <c r="P1169" s="33"/>
      <c r="W1169" s="33"/>
      <c r="X1169" s="34"/>
    </row>
    <row r="1170" customFormat="false" ht="15" hidden="false" customHeight="false" outlineLevel="0" collapsed="false">
      <c r="G1170" s="33"/>
      <c r="H1170" s="34"/>
      <c r="I1170" s="34"/>
      <c r="N1170" s="34"/>
      <c r="P1170" s="33"/>
      <c r="W1170" s="33"/>
      <c r="X1170" s="34"/>
    </row>
    <row r="1171" customFormat="false" ht="15" hidden="false" customHeight="false" outlineLevel="0" collapsed="false">
      <c r="G1171" s="33"/>
      <c r="H1171" s="34"/>
      <c r="I1171" s="34"/>
      <c r="N1171" s="34"/>
      <c r="P1171" s="33"/>
      <c r="W1171" s="33"/>
      <c r="X1171" s="34"/>
    </row>
    <row r="1172" customFormat="false" ht="15" hidden="false" customHeight="false" outlineLevel="0" collapsed="false">
      <c r="G1172" s="33"/>
      <c r="H1172" s="34"/>
      <c r="I1172" s="34"/>
      <c r="N1172" s="34"/>
      <c r="P1172" s="33"/>
      <c r="W1172" s="33"/>
      <c r="X1172" s="34"/>
    </row>
    <row r="1173" customFormat="false" ht="15" hidden="false" customHeight="false" outlineLevel="0" collapsed="false">
      <c r="G1173" s="33"/>
      <c r="H1173" s="34"/>
      <c r="I1173" s="34"/>
      <c r="N1173" s="34"/>
      <c r="P1173" s="33"/>
      <c r="W1173" s="33"/>
      <c r="X1173" s="34"/>
    </row>
    <row r="1174" customFormat="false" ht="15" hidden="false" customHeight="false" outlineLevel="0" collapsed="false">
      <c r="G1174" s="33"/>
      <c r="H1174" s="34"/>
      <c r="I1174" s="34"/>
      <c r="N1174" s="34"/>
      <c r="P1174" s="33"/>
      <c r="W1174" s="33"/>
      <c r="X1174" s="34"/>
    </row>
    <row r="1175" customFormat="false" ht="15" hidden="false" customHeight="false" outlineLevel="0" collapsed="false">
      <c r="G1175" s="33"/>
      <c r="H1175" s="34"/>
      <c r="I1175" s="34"/>
      <c r="N1175" s="34"/>
      <c r="P1175" s="33"/>
      <c r="W1175" s="33"/>
      <c r="X1175" s="34"/>
    </row>
    <row r="1176" customFormat="false" ht="15" hidden="false" customHeight="false" outlineLevel="0" collapsed="false">
      <c r="G1176" s="33"/>
      <c r="H1176" s="34"/>
      <c r="I1176" s="34"/>
      <c r="N1176" s="34"/>
      <c r="P1176" s="33"/>
      <c r="W1176" s="33"/>
      <c r="X1176" s="34"/>
    </row>
    <row r="1177" customFormat="false" ht="15" hidden="false" customHeight="false" outlineLevel="0" collapsed="false">
      <c r="G1177" s="33"/>
      <c r="H1177" s="34"/>
      <c r="I1177" s="34"/>
      <c r="N1177" s="34"/>
      <c r="P1177" s="33"/>
      <c r="W1177" s="33"/>
      <c r="X1177" s="34"/>
    </row>
    <row r="1178" customFormat="false" ht="15" hidden="false" customHeight="false" outlineLevel="0" collapsed="false">
      <c r="G1178" s="33"/>
      <c r="H1178" s="34"/>
      <c r="I1178" s="34"/>
      <c r="N1178" s="34"/>
      <c r="P1178" s="33"/>
      <c r="W1178" s="33"/>
      <c r="X1178" s="34"/>
    </row>
    <row r="1179" customFormat="false" ht="15" hidden="false" customHeight="false" outlineLevel="0" collapsed="false">
      <c r="G1179" s="33"/>
      <c r="H1179" s="34"/>
      <c r="I1179" s="34"/>
      <c r="N1179" s="34"/>
      <c r="P1179" s="33"/>
      <c r="W1179" s="33"/>
      <c r="X1179" s="34"/>
    </row>
    <row r="1180" customFormat="false" ht="15" hidden="false" customHeight="false" outlineLevel="0" collapsed="false">
      <c r="G1180" s="33"/>
      <c r="H1180" s="34"/>
      <c r="I1180" s="34"/>
      <c r="N1180" s="34"/>
      <c r="P1180" s="33"/>
      <c r="W1180" s="33"/>
      <c r="X1180" s="34"/>
    </row>
    <row r="1181" customFormat="false" ht="15" hidden="false" customHeight="false" outlineLevel="0" collapsed="false">
      <c r="G1181" s="33"/>
      <c r="H1181" s="34"/>
      <c r="I1181" s="34"/>
      <c r="N1181" s="34"/>
      <c r="P1181" s="33"/>
      <c r="W1181" s="33"/>
      <c r="X1181" s="34"/>
    </row>
    <row r="1182" customFormat="false" ht="15" hidden="false" customHeight="false" outlineLevel="0" collapsed="false">
      <c r="G1182" s="33"/>
      <c r="H1182" s="34"/>
      <c r="I1182" s="34"/>
      <c r="N1182" s="34"/>
      <c r="P1182" s="33"/>
      <c r="W1182" s="33"/>
      <c r="X1182" s="34"/>
    </row>
    <row r="1183" customFormat="false" ht="15" hidden="false" customHeight="false" outlineLevel="0" collapsed="false">
      <c r="G1183" s="33"/>
      <c r="H1183" s="34"/>
      <c r="I1183" s="34"/>
      <c r="N1183" s="34"/>
      <c r="P1183" s="33"/>
      <c r="W1183" s="33"/>
      <c r="X1183" s="34"/>
    </row>
    <row r="1184" customFormat="false" ht="15" hidden="false" customHeight="false" outlineLevel="0" collapsed="false">
      <c r="G1184" s="33"/>
      <c r="H1184" s="34"/>
      <c r="I1184" s="34"/>
      <c r="N1184" s="34"/>
      <c r="P1184" s="33"/>
      <c r="W1184" s="33"/>
      <c r="X1184" s="34"/>
    </row>
    <row r="1185" customFormat="false" ht="15" hidden="false" customHeight="false" outlineLevel="0" collapsed="false">
      <c r="G1185" s="33"/>
      <c r="H1185" s="34"/>
      <c r="I1185" s="34"/>
      <c r="N1185" s="34"/>
      <c r="P1185" s="33"/>
      <c r="W1185" s="33"/>
      <c r="X1185" s="34"/>
    </row>
    <row r="1186" customFormat="false" ht="15" hidden="false" customHeight="false" outlineLevel="0" collapsed="false">
      <c r="G1186" s="33"/>
      <c r="H1186" s="34"/>
      <c r="I1186" s="34"/>
      <c r="N1186" s="34"/>
      <c r="P1186" s="33"/>
      <c r="W1186" s="33"/>
      <c r="X1186" s="34"/>
    </row>
    <row r="1187" customFormat="false" ht="15" hidden="false" customHeight="false" outlineLevel="0" collapsed="false">
      <c r="G1187" s="33"/>
      <c r="H1187" s="34"/>
      <c r="I1187" s="34"/>
      <c r="N1187" s="34"/>
      <c r="P1187" s="33"/>
      <c r="W1187" s="33"/>
      <c r="X1187" s="34"/>
    </row>
    <row r="1188" customFormat="false" ht="15" hidden="false" customHeight="false" outlineLevel="0" collapsed="false">
      <c r="G1188" s="33"/>
      <c r="H1188" s="34"/>
      <c r="I1188" s="34"/>
      <c r="N1188" s="34"/>
      <c r="P1188" s="33"/>
      <c r="W1188" s="33"/>
      <c r="X1188" s="34"/>
    </row>
    <row r="1189" customFormat="false" ht="15" hidden="false" customHeight="false" outlineLevel="0" collapsed="false">
      <c r="G1189" s="33"/>
      <c r="H1189" s="34"/>
      <c r="I1189" s="34"/>
      <c r="N1189" s="34"/>
      <c r="P1189" s="33"/>
      <c r="W1189" s="33"/>
      <c r="X1189" s="34"/>
    </row>
    <row r="1190" customFormat="false" ht="15" hidden="false" customHeight="false" outlineLevel="0" collapsed="false">
      <c r="G1190" s="33"/>
      <c r="H1190" s="34"/>
      <c r="I1190" s="34"/>
      <c r="N1190" s="34"/>
      <c r="P1190" s="33"/>
      <c r="W1190" s="33"/>
      <c r="X1190" s="34"/>
    </row>
    <row r="1191" customFormat="false" ht="15" hidden="false" customHeight="false" outlineLevel="0" collapsed="false">
      <c r="G1191" s="33"/>
      <c r="H1191" s="34"/>
      <c r="I1191" s="34"/>
      <c r="N1191" s="34"/>
      <c r="P1191" s="33"/>
      <c r="W1191" s="33"/>
      <c r="X1191" s="34"/>
    </row>
    <row r="1192" customFormat="false" ht="15" hidden="false" customHeight="false" outlineLevel="0" collapsed="false">
      <c r="G1192" s="33"/>
      <c r="H1192" s="34"/>
      <c r="I1192" s="34"/>
      <c r="N1192" s="34"/>
      <c r="P1192" s="33"/>
      <c r="W1192" s="33"/>
      <c r="X1192" s="34"/>
    </row>
    <row r="1193" customFormat="false" ht="15" hidden="false" customHeight="false" outlineLevel="0" collapsed="false">
      <c r="G1193" s="33"/>
      <c r="H1193" s="34"/>
      <c r="I1193" s="34"/>
      <c r="N1193" s="34"/>
      <c r="P1193" s="33"/>
      <c r="W1193" s="33"/>
      <c r="X1193" s="34"/>
    </row>
    <row r="1194" customFormat="false" ht="15" hidden="false" customHeight="false" outlineLevel="0" collapsed="false">
      <c r="G1194" s="33"/>
      <c r="H1194" s="34"/>
      <c r="I1194" s="34"/>
      <c r="N1194" s="34"/>
      <c r="P1194" s="33"/>
      <c r="W1194" s="33"/>
      <c r="X1194" s="34"/>
    </row>
    <row r="1195" customFormat="false" ht="15" hidden="false" customHeight="false" outlineLevel="0" collapsed="false">
      <c r="G1195" s="33"/>
      <c r="H1195" s="34"/>
      <c r="I1195" s="34"/>
      <c r="N1195" s="34"/>
      <c r="P1195" s="33"/>
      <c r="W1195" s="33"/>
      <c r="X1195" s="34"/>
    </row>
    <row r="1196" customFormat="false" ht="15" hidden="false" customHeight="false" outlineLevel="0" collapsed="false">
      <c r="G1196" s="33"/>
      <c r="H1196" s="34"/>
      <c r="I1196" s="34"/>
      <c r="N1196" s="34"/>
      <c r="P1196" s="33"/>
      <c r="W1196" s="33"/>
      <c r="X1196" s="34"/>
    </row>
    <row r="1197" customFormat="false" ht="15" hidden="false" customHeight="false" outlineLevel="0" collapsed="false">
      <c r="G1197" s="33"/>
      <c r="H1197" s="34"/>
      <c r="I1197" s="34"/>
      <c r="N1197" s="34"/>
      <c r="P1197" s="33"/>
      <c r="W1197" s="33"/>
      <c r="X1197" s="34"/>
    </row>
    <row r="1198" customFormat="false" ht="15" hidden="false" customHeight="false" outlineLevel="0" collapsed="false">
      <c r="G1198" s="33"/>
      <c r="H1198" s="34"/>
      <c r="I1198" s="34"/>
      <c r="N1198" s="34"/>
      <c r="P1198" s="33"/>
      <c r="W1198" s="33"/>
      <c r="X1198" s="34"/>
    </row>
    <row r="1199" customFormat="false" ht="15" hidden="false" customHeight="false" outlineLevel="0" collapsed="false">
      <c r="G1199" s="33"/>
      <c r="H1199" s="34"/>
      <c r="I1199" s="34"/>
      <c r="N1199" s="34"/>
      <c r="P1199" s="33"/>
      <c r="W1199" s="33"/>
      <c r="X1199" s="34"/>
    </row>
    <row r="1200" customFormat="false" ht="15" hidden="false" customHeight="false" outlineLevel="0" collapsed="false">
      <c r="G1200" s="33"/>
      <c r="H1200" s="34"/>
      <c r="I1200" s="34"/>
      <c r="N1200" s="34"/>
      <c r="P1200" s="33"/>
      <c r="W1200" s="33"/>
      <c r="X1200" s="34"/>
    </row>
    <row r="1201" customFormat="false" ht="15" hidden="false" customHeight="false" outlineLevel="0" collapsed="false">
      <c r="G1201" s="33"/>
      <c r="H1201" s="34"/>
      <c r="I1201" s="34"/>
      <c r="N1201" s="34"/>
      <c r="P1201" s="33"/>
      <c r="W1201" s="33"/>
      <c r="X1201" s="34"/>
    </row>
    <row r="1202" customFormat="false" ht="15" hidden="false" customHeight="false" outlineLevel="0" collapsed="false">
      <c r="G1202" s="33"/>
      <c r="H1202" s="34"/>
      <c r="I1202" s="34"/>
      <c r="N1202" s="34"/>
      <c r="P1202" s="33"/>
      <c r="W1202" s="33"/>
      <c r="X1202" s="34"/>
    </row>
    <row r="1203" customFormat="false" ht="15" hidden="false" customHeight="false" outlineLevel="0" collapsed="false">
      <c r="G1203" s="33"/>
      <c r="H1203" s="34"/>
      <c r="I1203" s="34"/>
      <c r="N1203" s="34"/>
      <c r="P1203" s="33"/>
      <c r="W1203" s="33"/>
      <c r="X1203" s="34"/>
    </row>
    <row r="1204" customFormat="false" ht="15" hidden="false" customHeight="false" outlineLevel="0" collapsed="false">
      <c r="G1204" s="33"/>
      <c r="H1204" s="34"/>
      <c r="I1204" s="34"/>
      <c r="N1204" s="34"/>
      <c r="P1204" s="33"/>
      <c r="W1204" s="33"/>
      <c r="X1204" s="34"/>
    </row>
    <row r="1205" customFormat="false" ht="15" hidden="false" customHeight="false" outlineLevel="0" collapsed="false">
      <c r="G1205" s="33"/>
      <c r="H1205" s="34"/>
      <c r="I1205" s="34"/>
      <c r="N1205" s="34"/>
      <c r="P1205" s="33"/>
      <c r="W1205" s="33"/>
      <c r="X1205" s="34"/>
    </row>
    <row r="1206" customFormat="false" ht="15" hidden="false" customHeight="false" outlineLevel="0" collapsed="false">
      <c r="G1206" s="33"/>
      <c r="H1206" s="34"/>
      <c r="I1206" s="34"/>
      <c r="N1206" s="34"/>
      <c r="P1206" s="33"/>
      <c r="W1206" s="33"/>
      <c r="X1206" s="34"/>
    </row>
    <row r="1207" customFormat="false" ht="15" hidden="false" customHeight="false" outlineLevel="0" collapsed="false">
      <c r="G1207" s="33"/>
      <c r="H1207" s="34"/>
      <c r="I1207" s="34"/>
      <c r="N1207" s="34"/>
      <c r="P1207" s="33"/>
      <c r="W1207" s="33"/>
      <c r="X1207" s="34"/>
    </row>
    <row r="1208" customFormat="false" ht="15" hidden="false" customHeight="false" outlineLevel="0" collapsed="false">
      <c r="G1208" s="33"/>
      <c r="H1208" s="34"/>
      <c r="I1208" s="34"/>
      <c r="N1208" s="34"/>
      <c r="P1208" s="33"/>
      <c r="W1208" s="33"/>
      <c r="X1208" s="34"/>
    </row>
    <row r="1209" customFormat="false" ht="15" hidden="false" customHeight="false" outlineLevel="0" collapsed="false">
      <c r="G1209" s="33"/>
      <c r="H1209" s="34"/>
      <c r="I1209" s="34"/>
      <c r="N1209" s="34"/>
      <c r="P1209" s="33"/>
      <c r="W1209" s="33"/>
      <c r="X1209" s="34"/>
    </row>
    <row r="1210" customFormat="false" ht="15" hidden="false" customHeight="false" outlineLevel="0" collapsed="false">
      <c r="G1210" s="33"/>
      <c r="H1210" s="34"/>
      <c r="I1210" s="34"/>
      <c r="N1210" s="34"/>
      <c r="P1210" s="33"/>
      <c r="W1210" s="33"/>
      <c r="X1210" s="34"/>
    </row>
    <row r="1211" customFormat="false" ht="15" hidden="false" customHeight="false" outlineLevel="0" collapsed="false">
      <c r="G1211" s="33"/>
      <c r="H1211" s="34"/>
      <c r="I1211" s="34"/>
      <c r="N1211" s="34"/>
      <c r="P1211" s="33"/>
      <c r="W1211" s="33"/>
      <c r="X1211" s="34"/>
    </row>
    <row r="1212" customFormat="false" ht="15" hidden="false" customHeight="false" outlineLevel="0" collapsed="false">
      <c r="G1212" s="33"/>
      <c r="H1212" s="34"/>
      <c r="I1212" s="34"/>
      <c r="N1212" s="34"/>
      <c r="P1212" s="33"/>
      <c r="W1212" s="33"/>
      <c r="X1212" s="34"/>
    </row>
    <row r="1213" customFormat="false" ht="15" hidden="false" customHeight="false" outlineLevel="0" collapsed="false">
      <c r="G1213" s="33"/>
      <c r="H1213" s="34"/>
      <c r="I1213" s="34"/>
      <c r="N1213" s="34"/>
      <c r="P1213" s="33"/>
      <c r="W1213" s="33"/>
      <c r="X1213" s="34"/>
    </row>
    <row r="1214" customFormat="false" ht="15" hidden="false" customHeight="false" outlineLevel="0" collapsed="false">
      <c r="G1214" s="33"/>
      <c r="H1214" s="34"/>
      <c r="I1214" s="34"/>
      <c r="N1214" s="34"/>
      <c r="P1214" s="33"/>
      <c r="W1214" s="33"/>
      <c r="X1214" s="34"/>
    </row>
    <row r="1215" customFormat="false" ht="15" hidden="false" customHeight="false" outlineLevel="0" collapsed="false">
      <c r="G1215" s="33"/>
      <c r="H1215" s="34"/>
      <c r="I1215" s="34"/>
      <c r="N1215" s="34"/>
      <c r="P1215" s="33"/>
      <c r="W1215" s="33"/>
      <c r="X1215" s="34"/>
    </row>
    <row r="1216" customFormat="false" ht="15" hidden="false" customHeight="false" outlineLevel="0" collapsed="false">
      <c r="G1216" s="33"/>
      <c r="H1216" s="34"/>
      <c r="I1216" s="34"/>
      <c r="N1216" s="34"/>
      <c r="P1216" s="33"/>
      <c r="W1216" s="33"/>
      <c r="X1216" s="34"/>
    </row>
    <row r="1217" customFormat="false" ht="15" hidden="false" customHeight="false" outlineLevel="0" collapsed="false">
      <c r="G1217" s="33"/>
      <c r="H1217" s="34"/>
      <c r="I1217" s="34"/>
      <c r="N1217" s="34"/>
      <c r="P1217" s="33"/>
      <c r="W1217" s="33"/>
      <c r="X1217" s="34"/>
    </row>
    <row r="1218" customFormat="false" ht="15" hidden="false" customHeight="false" outlineLevel="0" collapsed="false">
      <c r="G1218" s="33"/>
      <c r="H1218" s="34"/>
      <c r="I1218" s="34"/>
      <c r="N1218" s="34"/>
      <c r="P1218" s="33"/>
      <c r="W1218" s="33"/>
      <c r="X1218" s="34"/>
    </row>
    <row r="1219" customFormat="false" ht="15" hidden="false" customHeight="false" outlineLevel="0" collapsed="false">
      <c r="G1219" s="33"/>
      <c r="H1219" s="34"/>
      <c r="I1219" s="34"/>
      <c r="N1219" s="34"/>
      <c r="P1219" s="33"/>
      <c r="W1219" s="33"/>
      <c r="X1219" s="34"/>
    </row>
    <row r="1220" customFormat="false" ht="15" hidden="false" customHeight="false" outlineLevel="0" collapsed="false">
      <c r="G1220" s="33"/>
      <c r="H1220" s="34"/>
      <c r="I1220" s="34"/>
      <c r="N1220" s="34"/>
      <c r="P1220" s="33"/>
      <c r="W1220" s="33"/>
      <c r="X1220" s="34"/>
    </row>
    <row r="1221" customFormat="false" ht="15" hidden="false" customHeight="false" outlineLevel="0" collapsed="false">
      <c r="G1221" s="33"/>
      <c r="H1221" s="34"/>
      <c r="I1221" s="34"/>
      <c r="N1221" s="34"/>
      <c r="P1221" s="33"/>
      <c r="W1221" s="33"/>
      <c r="X1221" s="34"/>
    </row>
    <row r="1222" customFormat="false" ht="15" hidden="false" customHeight="false" outlineLevel="0" collapsed="false">
      <c r="G1222" s="33"/>
      <c r="H1222" s="34"/>
      <c r="I1222" s="34"/>
      <c r="N1222" s="34"/>
      <c r="P1222" s="33"/>
      <c r="W1222" s="33"/>
      <c r="X1222" s="34"/>
    </row>
    <row r="1223" customFormat="false" ht="15" hidden="false" customHeight="false" outlineLevel="0" collapsed="false">
      <c r="G1223" s="33"/>
      <c r="H1223" s="34"/>
      <c r="I1223" s="34"/>
      <c r="N1223" s="34"/>
      <c r="P1223" s="33"/>
      <c r="W1223" s="33"/>
      <c r="X1223" s="34"/>
    </row>
    <row r="1224" customFormat="false" ht="15" hidden="false" customHeight="false" outlineLevel="0" collapsed="false">
      <c r="G1224" s="33"/>
      <c r="H1224" s="34"/>
      <c r="I1224" s="34"/>
      <c r="N1224" s="34"/>
      <c r="P1224" s="33"/>
      <c r="W1224" s="33"/>
      <c r="X1224" s="34"/>
    </row>
    <row r="1225" customFormat="false" ht="15" hidden="false" customHeight="false" outlineLevel="0" collapsed="false">
      <c r="G1225" s="33"/>
      <c r="H1225" s="34"/>
      <c r="I1225" s="34"/>
      <c r="N1225" s="34"/>
      <c r="P1225" s="33"/>
      <c r="W1225" s="33"/>
      <c r="X1225" s="34"/>
    </row>
    <row r="1226" customFormat="false" ht="15" hidden="false" customHeight="false" outlineLevel="0" collapsed="false">
      <c r="G1226" s="33"/>
      <c r="H1226" s="34"/>
      <c r="I1226" s="34"/>
      <c r="N1226" s="34"/>
      <c r="P1226" s="33"/>
      <c r="W1226" s="33"/>
      <c r="X1226" s="34"/>
    </row>
    <row r="1227" customFormat="false" ht="15" hidden="false" customHeight="false" outlineLevel="0" collapsed="false">
      <c r="G1227" s="33"/>
      <c r="H1227" s="34"/>
      <c r="I1227" s="34"/>
      <c r="N1227" s="34"/>
      <c r="P1227" s="33"/>
      <c r="W1227" s="33"/>
      <c r="X1227" s="34"/>
    </row>
    <row r="1228" customFormat="false" ht="15" hidden="false" customHeight="false" outlineLevel="0" collapsed="false">
      <c r="G1228" s="33"/>
      <c r="H1228" s="34"/>
      <c r="I1228" s="34"/>
      <c r="N1228" s="34"/>
      <c r="P1228" s="33"/>
      <c r="W1228" s="33"/>
      <c r="X1228" s="34"/>
    </row>
    <row r="1229" customFormat="false" ht="15" hidden="false" customHeight="false" outlineLevel="0" collapsed="false">
      <c r="G1229" s="33"/>
      <c r="H1229" s="34"/>
      <c r="I1229" s="34"/>
      <c r="N1229" s="34"/>
      <c r="P1229" s="33"/>
      <c r="W1229" s="33"/>
      <c r="X1229" s="34"/>
    </row>
    <row r="1230" customFormat="false" ht="15" hidden="false" customHeight="false" outlineLevel="0" collapsed="false">
      <c r="G1230" s="33"/>
      <c r="H1230" s="34"/>
      <c r="I1230" s="34"/>
      <c r="N1230" s="34"/>
      <c r="P1230" s="33"/>
      <c r="W1230" s="33"/>
      <c r="X1230" s="34"/>
    </row>
    <row r="1231" customFormat="false" ht="15" hidden="false" customHeight="false" outlineLevel="0" collapsed="false">
      <c r="G1231" s="33"/>
      <c r="H1231" s="34"/>
      <c r="I1231" s="34"/>
      <c r="N1231" s="34"/>
      <c r="P1231" s="33"/>
      <c r="W1231" s="33"/>
      <c r="X1231" s="34"/>
    </row>
    <row r="1232" customFormat="false" ht="15" hidden="false" customHeight="false" outlineLevel="0" collapsed="false">
      <c r="G1232" s="33"/>
      <c r="H1232" s="34"/>
      <c r="I1232" s="34"/>
      <c r="N1232" s="34"/>
      <c r="P1232" s="33"/>
      <c r="W1232" s="33"/>
      <c r="X1232" s="34"/>
    </row>
    <row r="1233" customFormat="false" ht="15" hidden="false" customHeight="false" outlineLevel="0" collapsed="false">
      <c r="G1233" s="33"/>
      <c r="H1233" s="34"/>
      <c r="I1233" s="34"/>
      <c r="N1233" s="34"/>
      <c r="P1233" s="33"/>
      <c r="W1233" s="33"/>
      <c r="X1233" s="34"/>
    </row>
    <row r="1234" customFormat="false" ht="15" hidden="false" customHeight="false" outlineLevel="0" collapsed="false">
      <c r="G1234" s="33"/>
      <c r="H1234" s="34"/>
      <c r="I1234" s="34"/>
      <c r="N1234" s="34"/>
      <c r="P1234" s="33"/>
      <c r="W1234" s="33"/>
      <c r="X1234" s="34"/>
    </row>
    <row r="1235" customFormat="false" ht="15" hidden="false" customHeight="false" outlineLevel="0" collapsed="false">
      <c r="G1235" s="33"/>
      <c r="H1235" s="34"/>
      <c r="I1235" s="34"/>
      <c r="N1235" s="34"/>
      <c r="P1235" s="33"/>
      <c r="W1235" s="33"/>
      <c r="X1235" s="34"/>
    </row>
    <row r="1236" customFormat="false" ht="15" hidden="false" customHeight="false" outlineLevel="0" collapsed="false">
      <c r="G1236" s="33"/>
      <c r="H1236" s="34"/>
      <c r="I1236" s="34"/>
      <c r="N1236" s="34"/>
      <c r="P1236" s="33"/>
      <c r="W1236" s="33"/>
      <c r="X1236" s="34"/>
    </row>
    <row r="1237" customFormat="false" ht="15" hidden="false" customHeight="false" outlineLevel="0" collapsed="false">
      <c r="G1237" s="33"/>
      <c r="H1237" s="34"/>
      <c r="I1237" s="34"/>
      <c r="N1237" s="34"/>
      <c r="P1237" s="33"/>
      <c r="W1237" s="33"/>
      <c r="X1237" s="34"/>
    </row>
    <row r="1238" customFormat="false" ht="15" hidden="false" customHeight="false" outlineLevel="0" collapsed="false">
      <c r="G1238" s="33"/>
      <c r="H1238" s="34"/>
      <c r="I1238" s="34"/>
      <c r="N1238" s="34"/>
      <c r="P1238" s="33"/>
      <c r="W1238" s="33"/>
      <c r="X1238" s="34"/>
    </row>
    <row r="1239" customFormat="false" ht="15" hidden="false" customHeight="false" outlineLevel="0" collapsed="false">
      <c r="G1239" s="33"/>
      <c r="H1239" s="34"/>
      <c r="I1239" s="34"/>
      <c r="N1239" s="34"/>
      <c r="P1239" s="33"/>
      <c r="W1239" s="33"/>
      <c r="X1239" s="34"/>
    </row>
    <row r="1240" customFormat="false" ht="15" hidden="false" customHeight="false" outlineLevel="0" collapsed="false">
      <c r="G1240" s="33"/>
      <c r="H1240" s="34"/>
      <c r="I1240" s="34"/>
      <c r="N1240" s="34"/>
      <c r="P1240" s="33"/>
      <c r="W1240" s="33"/>
      <c r="X1240" s="34"/>
    </row>
  </sheetData>
  <sheetProtection sheet="true" password="cb83" objects="true" scenarios="true" selectLockedCells="true"/>
  <mergeCells count="17">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 ref="U88:U89"/>
    <mergeCell ref="U220:U235"/>
  </mergeCells>
  <dataValidations count="20">
    <dataValidation allowBlank="true" error="Please select a valid State from the drop-down list" errorStyle="stop" errorTitle="Invalid Input" operator="between" showDropDown="false" showErrorMessage="true" showInputMessage="false" sqref="I30:I1240"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240" type="list">
      <formula1>INDIRECT(SUBSTITUTE(I30," ",""))</formula1>
      <formula2>0</formula2>
    </dataValidation>
    <dataValidation allowBlank="true" error="You cannot enter Name more than 35 characters" errorStyle="stop" errorTitle="Input Error" operator="between" showDropDown="false" showErrorMessage="true" showInputMessage="false" sqref="A30:F31 A32:C240 E32:F32 D33:F240 A241:F1240" type="textLength">
      <formula1>1</formula1>
      <formula2>35</formula2>
    </dataValidation>
    <dataValidation allowBlank="true" error="You cannot enter Address more than 300 characters" errorStyle="stop" errorTitle="Input Error" operator="between" showDropDown="false" showErrorMessage="true" showInputMessage="false" sqref="G30:G124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240" type="list">
      <formula1>Country</formula1>
      <formula2>0</formula2>
    </dataValidation>
    <dataValidation allowBlank="true" error="Please enter a valid Pin Code" errorStyle="stop" errorTitle="Input Error" operator="between" showDropDown="false" showErrorMessage="true" showInputMessage="false" sqref="K30:K1240" type="textLength">
      <formula1>6</formula1>
      <formula2>12</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 M32:M124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24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240"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24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124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24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24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24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24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240"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Folio Number should be alphanumeric and less than or equal 20 characters." errorStyle="stop" errorTitle="Input Error" operator="between" showDropDown="false" showErrorMessage="true" showInputMessage="false" sqref="L30 M31 L32:L124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2" t="s">
        <v>46</v>
      </c>
      <c r="B1" s="42" t="s">
        <v>758</v>
      </c>
      <c r="C1" s="42" t="s">
        <v>759</v>
      </c>
      <c r="D1" s="42" t="s">
        <v>689</v>
      </c>
      <c r="E1" s="43" t="s">
        <v>760</v>
      </c>
      <c r="F1" s="43" t="s">
        <v>702</v>
      </c>
      <c r="G1" s="43" t="s">
        <v>761</v>
      </c>
      <c r="H1" s="43" t="s">
        <v>762</v>
      </c>
      <c r="I1" s="43" t="s">
        <v>763</v>
      </c>
      <c r="J1" s="43" t="s">
        <v>764</v>
      </c>
      <c r="K1" s="43" t="s">
        <v>765</v>
      </c>
      <c r="L1" s="43" t="s">
        <v>68</v>
      </c>
      <c r="M1" s="43" t="s">
        <v>766</v>
      </c>
      <c r="N1" s="43" t="s">
        <v>89</v>
      </c>
      <c r="O1" s="43" t="s">
        <v>767</v>
      </c>
      <c r="P1" s="43" t="s">
        <v>768</v>
      </c>
      <c r="Q1" s="43" t="s">
        <v>769</v>
      </c>
      <c r="R1" s="43" t="s">
        <v>770</v>
      </c>
      <c r="S1" s="43" t="s">
        <v>771</v>
      </c>
      <c r="T1" s="43" t="s">
        <v>772</v>
      </c>
      <c r="U1" s="43" t="s">
        <v>773</v>
      </c>
      <c r="V1" s="43" t="s">
        <v>774</v>
      </c>
      <c r="W1" s="43" t="s">
        <v>683</v>
      </c>
      <c r="X1" s="43" t="s">
        <v>775</v>
      </c>
      <c r="Y1" s="43" t="s">
        <v>776</v>
      </c>
      <c r="Z1" s="43" t="s">
        <v>777</v>
      </c>
      <c r="AA1" s="43" t="s">
        <v>778</v>
      </c>
      <c r="AB1" s="43" t="s">
        <v>779</v>
      </c>
      <c r="AC1" s="43" t="s">
        <v>780</v>
      </c>
      <c r="AD1" s="43" t="s">
        <v>781</v>
      </c>
      <c r="AE1" s="43" t="s">
        <v>82</v>
      </c>
      <c r="AF1" s="43" t="s">
        <v>782</v>
      </c>
      <c r="AG1" s="43" t="s">
        <v>693</v>
      </c>
      <c r="AH1" s="43" t="s">
        <v>783</v>
      </c>
      <c r="AI1" s="43" t="s">
        <v>784</v>
      </c>
      <c r="AJ1" s="43" t="s">
        <v>76</v>
      </c>
      <c r="AK1" s="43" t="s">
        <v>785</v>
      </c>
      <c r="AL1" s="43" t="s">
        <v>786</v>
      </c>
      <c r="AM1" s="42"/>
      <c r="AN1" s="42" t="s">
        <v>52</v>
      </c>
      <c r="AO1" s="42"/>
      <c r="AP1" s="44" t="n">
        <v>3</v>
      </c>
      <c r="AQ1" s="42"/>
      <c r="AR1" s="42" t="s">
        <v>787</v>
      </c>
      <c r="AS1" s="42" t="s">
        <v>63</v>
      </c>
      <c r="AT1" s="42" t="s">
        <v>788</v>
      </c>
    </row>
    <row r="2" customFormat="false" ht="15.75" hidden="false" customHeight="false" outlineLevel="0" collapsed="false">
      <c r="A2" s="45" t="s">
        <v>67</v>
      </c>
      <c r="B2" s="45" t="s">
        <v>759</v>
      </c>
      <c r="C2" s="45" t="s">
        <v>789</v>
      </c>
      <c r="D2" s="45" t="s">
        <v>790</v>
      </c>
      <c r="E2" s="45" t="s">
        <v>791</v>
      </c>
      <c r="F2" s="45" t="s">
        <v>792</v>
      </c>
      <c r="G2" s="45" t="s">
        <v>793</v>
      </c>
      <c r="H2" s="45" t="s">
        <v>762</v>
      </c>
      <c r="I2" s="45" t="s">
        <v>794</v>
      </c>
      <c r="J2" s="45" t="s">
        <v>795</v>
      </c>
      <c r="K2" s="45" t="s">
        <v>796</v>
      </c>
      <c r="L2" s="45" t="s">
        <v>797</v>
      </c>
      <c r="M2" s="45" t="s">
        <v>798</v>
      </c>
      <c r="N2" s="45" t="s">
        <v>90</v>
      </c>
      <c r="O2" s="45" t="s">
        <v>799</v>
      </c>
      <c r="P2" s="45" t="s">
        <v>800</v>
      </c>
      <c r="Q2" s="45" t="s">
        <v>801</v>
      </c>
      <c r="R2" s="45" t="s">
        <v>802</v>
      </c>
      <c r="S2" s="45" t="s">
        <v>803</v>
      </c>
      <c r="T2" s="45" t="s">
        <v>804</v>
      </c>
      <c r="U2" s="45" t="s">
        <v>788</v>
      </c>
      <c r="V2" s="45" t="s">
        <v>805</v>
      </c>
      <c r="W2" s="45" t="s">
        <v>806</v>
      </c>
      <c r="X2" s="45" t="s">
        <v>807</v>
      </c>
      <c r="Y2" s="45" t="s">
        <v>808</v>
      </c>
      <c r="Z2" s="45" t="s">
        <v>809</v>
      </c>
      <c r="AA2" s="45" t="s">
        <v>810</v>
      </c>
      <c r="AB2" s="45" t="s">
        <v>811</v>
      </c>
      <c r="AC2" s="45" t="s">
        <v>788</v>
      </c>
      <c r="AD2" s="45" t="s">
        <v>812</v>
      </c>
      <c r="AE2" s="45" t="s">
        <v>813</v>
      </c>
      <c r="AF2" s="45" t="s">
        <v>814</v>
      </c>
      <c r="AG2" s="45" t="s">
        <v>815</v>
      </c>
      <c r="AH2" s="45" t="s">
        <v>816</v>
      </c>
      <c r="AI2" s="45" t="s">
        <v>817</v>
      </c>
      <c r="AJ2" s="45" t="s">
        <v>818</v>
      </c>
      <c r="AK2" s="45" t="s">
        <v>819</v>
      </c>
      <c r="AL2" s="45" t="s">
        <v>820</v>
      </c>
      <c r="AM2" s="45"/>
      <c r="AN2" s="46" t="s">
        <v>70</v>
      </c>
      <c r="AO2" s="45"/>
      <c r="AP2" s="47"/>
      <c r="AR2" s="0" t="s">
        <v>821</v>
      </c>
      <c r="AS2" s="0" t="s">
        <v>21</v>
      </c>
      <c r="AT2" s="0" t="s">
        <v>788</v>
      </c>
    </row>
    <row r="3" customFormat="false" ht="15.75" hidden="false" customHeight="false" outlineLevel="0" collapsed="false">
      <c r="A3" s="45" t="s">
        <v>822</v>
      </c>
      <c r="B3" s="45" t="s">
        <v>689</v>
      </c>
      <c r="C3" s="45" t="s">
        <v>823</v>
      </c>
      <c r="D3" s="45" t="s">
        <v>824</v>
      </c>
      <c r="E3" s="45" t="s">
        <v>825</v>
      </c>
      <c r="F3" s="45" t="s">
        <v>826</v>
      </c>
      <c r="G3" s="45" t="s">
        <v>827</v>
      </c>
      <c r="H3" s="45"/>
      <c r="I3" s="45" t="s">
        <v>800</v>
      </c>
      <c r="J3" s="45"/>
      <c r="K3" s="45" t="s">
        <v>828</v>
      </c>
      <c r="L3" s="45" t="s">
        <v>68</v>
      </c>
      <c r="M3" s="45" t="s">
        <v>829</v>
      </c>
      <c r="N3" s="45" t="s">
        <v>830</v>
      </c>
      <c r="O3" s="45" t="s">
        <v>831</v>
      </c>
      <c r="P3" s="45" t="s">
        <v>832</v>
      </c>
      <c r="Q3" s="45" t="s">
        <v>833</v>
      </c>
      <c r="R3" s="45" t="s">
        <v>834</v>
      </c>
      <c r="S3" s="45" t="s">
        <v>835</v>
      </c>
      <c r="T3" s="45" t="s">
        <v>836</v>
      </c>
      <c r="U3" s="45"/>
      <c r="V3" s="45" t="s">
        <v>837</v>
      </c>
      <c r="W3" s="45" t="s">
        <v>838</v>
      </c>
      <c r="X3" s="45" t="s">
        <v>839</v>
      </c>
      <c r="Y3" s="45" t="s">
        <v>840</v>
      </c>
      <c r="Z3" s="45" t="s">
        <v>841</v>
      </c>
      <c r="AA3" s="45" t="s">
        <v>842</v>
      </c>
      <c r="AB3" s="45" t="s">
        <v>843</v>
      </c>
      <c r="AC3" s="45"/>
      <c r="AD3" s="45" t="s">
        <v>844</v>
      </c>
      <c r="AE3" s="45" t="s">
        <v>845</v>
      </c>
      <c r="AF3" s="45" t="s">
        <v>846</v>
      </c>
      <c r="AG3" s="45" t="s">
        <v>694</v>
      </c>
      <c r="AH3" s="45" t="s">
        <v>847</v>
      </c>
      <c r="AI3" s="45" t="s">
        <v>848</v>
      </c>
      <c r="AJ3" s="45" t="s">
        <v>849</v>
      </c>
      <c r="AK3" s="45" t="s">
        <v>850</v>
      </c>
      <c r="AL3" s="45" t="s">
        <v>851</v>
      </c>
      <c r="AM3" s="45"/>
      <c r="AN3" s="46" t="s">
        <v>852</v>
      </c>
      <c r="AO3" s="45"/>
      <c r="AP3" s="45"/>
      <c r="AR3" s="0" t="s">
        <v>72</v>
      </c>
      <c r="AS3" s="0" t="s">
        <v>22</v>
      </c>
    </row>
    <row r="4" customFormat="false" ht="15.75" hidden="false" customHeight="false" outlineLevel="0" collapsed="false">
      <c r="A4" s="45" t="s">
        <v>853</v>
      </c>
      <c r="B4" s="45" t="s">
        <v>760</v>
      </c>
      <c r="C4" s="45"/>
      <c r="D4" s="45" t="s">
        <v>854</v>
      </c>
      <c r="E4" s="45" t="s">
        <v>855</v>
      </c>
      <c r="F4" s="45" t="s">
        <v>856</v>
      </c>
      <c r="G4" s="45" t="s">
        <v>857</v>
      </c>
      <c r="H4" s="45"/>
      <c r="I4" s="45" t="s">
        <v>858</v>
      </c>
      <c r="J4" s="45"/>
      <c r="K4" s="45"/>
      <c r="L4" s="45" t="s">
        <v>859</v>
      </c>
      <c r="M4" s="45"/>
      <c r="N4" s="45" t="s">
        <v>860</v>
      </c>
      <c r="O4" s="45" t="s">
        <v>861</v>
      </c>
      <c r="P4" s="45" t="s">
        <v>862</v>
      </c>
      <c r="Q4" s="45" t="s">
        <v>863</v>
      </c>
      <c r="R4" s="45" t="s">
        <v>864</v>
      </c>
      <c r="S4" s="45" t="s">
        <v>865</v>
      </c>
      <c r="T4" s="45" t="s">
        <v>866</v>
      </c>
      <c r="U4" s="45"/>
      <c r="V4" s="45" t="s">
        <v>867</v>
      </c>
      <c r="W4" s="45" t="s">
        <v>868</v>
      </c>
      <c r="X4" s="45" t="s">
        <v>869</v>
      </c>
      <c r="Y4" s="45" t="s">
        <v>870</v>
      </c>
      <c r="Z4" s="45" t="s">
        <v>871</v>
      </c>
      <c r="AA4" s="45" t="s">
        <v>872</v>
      </c>
      <c r="AB4" s="45" t="s">
        <v>873</v>
      </c>
      <c r="AC4" s="45"/>
      <c r="AD4" s="45" t="s">
        <v>874</v>
      </c>
      <c r="AE4" s="45" t="s">
        <v>875</v>
      </c>
      <c r="AF4" s="45" t="s">
        <v>876</v>
      </c>
      <c r="AG4" s="45" t="s">
        <v>877</v>
      </c>
      <c r="AH4" s="45" t="s">
        <v>878</v>
      </c>
      <c r="AI4" s="45" t="s">
        <v>879</v>
      </c>
      <c r="AJ4" s="45" t="s">
        <v>880</v>
      </c>
      <c r="AK4" s="45" t="s">
        <v>881</v>
      </c>
      <c r="AL4" s="45" t="s">
        <v>882</v>
      </c>
      <c r="AM4" s="45"/>
      <c r="AN4" s="46" t="s">
        <v>883</v>
      </c>
      <c r="AO4" s="45"/>
      <c r="AP4" s="45"/>
      <c r="AS4" s="0" t="s">
        <v>23</v>
      </c>
    </row>
    <row r="5" customFormat="false" ht="15.75" hidden="false" customHeight="false" outlineLevel="0" collapsed="false">
      <c r="A5" s="45" t="s">
        <v>884</v>
      </c>
      <c r="B5" s="45" t="s">
        <v>702</v>
      </c>
      <c r="C5" s="45"/>
      <c r="D5" s="45" t="s">
        <v>885</v>
      </c>
      <c r="E5" s="45" t="s">
        <v>886</v>
      </c>
      <c r="F5" s="45" t="s">
        <v>887</v>
      </c>
      <c r="G5" s="45" t="s">
        <v>888</v>
      </c>
      <c r="H5" s="45"/>
      <c r="I5" s="45" t="s">
        <v>889</v>
      </c>
      <c r="J5" s="45"/>
      <c r="K5" s="45"/>
      <c r="L5" s="45" t="s">
        <v>890</v>
      </c>
      <c r="M5" s="45"/>
      <c r="N5" s="45" t="s">
        <v>891</v>
      </c>
      <c r="O5" s="45" t="s">
        <v>892</v>
      </c>
      <c r="P5" s="45" t="s">
        <v>893</v>
      </c>
      <c r="Q5" s="45" t="s">
        <v>894</v>
      </c>
      <c r="R5" s="45" t="s">
        <v>895</v>
      </c>
      <c r="S5" s="45" t="s">
        <v>896</v>
      </c>
      <c r="T5" s="45" t="s">
        <v>897</v>
      </c>
      <c r="U5" s="45"/>
      <c r="V5" s="45" t="s">
        <v>898</v>
      </c>
      <c r="W5" s="45" t="s">
        <v>827</v>
      </c>
      <c r="X5" s="45" t="s">
        <v>899</v>
      </c>
      <c r="Y5" s="45" t="s">
        <v>900</v>
      </c>
      <c r="Z5" s="45" t="s">
        <v>901</v>
      </c>
      <c r="AA5" s="45" t="s">
        <v>902</v>
      </c>
      <c r="AB5" s="45" t="s">
        <v>903</v>
      </c>
      <c r="AC5" s="45"/>
      <c r="AD5" s="45" t="s">
        <v>904</v>
      </c>
      <c r="AE5" s="45" t="s">
        <v>905</v>
      </c>
      <c r="AF5" s="45" t="s">
        <v>906</v>
      </c>
      <c r="AG5" s="45" t="s">
        <v>907</v>
      </c>
      <c r="AH5" s="45" t="s">
        <v>908</v>
      </c>
      <c r="AI5" s="45" t="s">
        <v>909</v>
      </c>
      <c r="AJ5" s="45" t="s">
        <v>910</v>
      </c>
      <c r="AK5" s="45" t="s">
        <v>911</v>
      </c>
      <c r="AL5" s="45" t="s">
        <v>912</v>
      </c>
      <c r="AM5" s="45"/>
      <c r="AN5" s="46" t="s">
        <v>913</v>
      </c>
      <c r="AO5" s="45"/>
      <c r="AP5" s="45"/>
      <c r="AS5" s="0" t="s">
        <v>24</v>
      </c>
    </row>
    <row r="6" customFormat="false" ht="15.75" hidden="false" customHeight="false" outlineLevel="0" collapsed="false">
      <c r="A6" s="45" t="s">
        <v>914</v>
      </c>
      <c r="B6" s="45" t="s">
        <v>761</v>
      </c>
      <c r="C6" s="45"/>
      <c r="D6" s="45" t="s">
        <v>915</v>
      </c>
      <c r="E6" s="45" t="s">
        <v>916</v>
      </c>
      <c r="F6" s="45" t="s">
        <v>917</v>
      </c>
      <c r="G6" s="45" t="s">
        <v>918</v>
      </c>
      <c r="H6" s="45"/>
      <c r="I6" s="45" t="s">
        <v>919</v>
      </c>
      <c r="J6" s="45"/>
      <c r="K6" s="45"/>
      <c r="L6" s="45" t="s">
        <v>920</v>
      </c>
      <c r="M6" s="45"/>
      <c r="N6" s="45" t="s">
        <v>921</v>
      </c>
      <c r="O6" s="45" t="s">
        <v>922</v>
      </c>
      <c r="P6" s="45" t="s">
        <v>923</v>
      </c>
      <c r="Q6" s="45" t="s">
        <v>924</v>
      </c>
      <c r="R6" s="45" t="s">
        <v>925</v>
      </c>
      <c r="S6" s="45" t="s">
        <v>926</v>
      </c>
      <c r="T6" s="45" t="s">
        <v>927</v>
      </c>
      <c r="U6" s="45"/>
      <c r="V6" s="45" t="s">
        <v>928</v>
      </c>
      <c r="W6" s="45" t="s">
        <v>929</v>
      </c>
      <c r="X6" s="45" t="s">
        <v>930</v>
      </c>
      <c r="Y6" s="45" t="s">
        <v>931</v>
      </c>
      <c r="Z6" s="45" t="s">
        <v>932</v>
      </c>
      <c r="AA6" s="45" t="s">
        <v>933</v>
      </c>
      <c r="AB6" s="45" t="s">
        <v>934</v>
      </c>
      <c r="AC6" s="45"/>
      <c r="AD6" s="45" t="s">
        <v>935</v>
      </c>
      <c r="AE6" s="45" t="s">
        <v>936</v>
      </c>
      <c r="AF6" s="45"/>
      <c r="AG6" s="45" t="s">
        <v>937</v>
      </c>
      <c r="AH6" s="45" t="s">
        <v>938</v>
      </c>
      <c r="AI6" s="45"/>
      <c r="AJ6" s="45" t="s">
        <v>939</v>
      </c>
      <c r="AK6" s="45" t="s">
        <v>940</v>
      </c>
      <c r="AL6" s="45" t="s">
        <v>941</v>
      </c>
      <c r="AM6" s="45"/>
      <c r="AN6" s="46" t="s">
        <v>942</v>
      </c>
      <c r="AO6" s="45"/>
      <c r="AP6" s="45"/>
      <c r="AS6" s="0" t="s">
        <v>25</v>
      </c>
    </row>
    <row r="7" customFormat="false" ht="15.75" hidden="false" customHeight="false" outlineLevel="0" collapsed="false">
      <c r="A7" s="45" t="s">
        <v>943</v>
      </c>
      <c r="B7" s="45" t="s">
        <v>762</v>
      </c>
      <c r="C7" s="45"/>
      <c r="D7" s="45" t="s">
        <v>944</v>
      </c>
      <c r="E7" s="45" t="s">
        <v>945</v>
      </c>
      <c r="F7" s="45" t="s">
        <v>946</v>
      </c>
      <c r="G7" s="45" t="s">
        <v>947</v>
      </c>
      <c r="H7" s="45"/>
      <c r="I7" s="45" t="s">
        <v>948</v>
      </c>
      <c r="J7" s="45"/>
      <c r="K7" s="45"/>
      <c r="L7" s="45" t="s">
        <v>949</v>
      </c>
      <c r="M7" s="45"/>
      <c r="N7" s="45" t="s">
        <v>950</v>
      </c>
      <c r="O7" s="45" t="s">
        <v>951</v>
      </c>
      <c r="P7" s="45" t="s">
        <v>952</v>
      </c>
      <c r="Q7" s="45" t="s">
        <v>953</v>
      </c>
      <c r="R7" s="45" t="s">
        <v>954</v>
      </c>
      <c r="S7" s="45" t="s">
        <v>955</v>
      </c>
      <c r="T7" s="45" t="s">
        <v>956</v>
      </c>
      <c r="U7" s="45"/>
      <c r="V7" s="45" t="s">
        <v>957</v>
      </c>
      <c r="W7" s="45" t="s">
        <v>958</v>
      </c>
      <c r="X7" s="45" t="s">
        <v>959</v>
      </c>
      <c r="Y7" s="45" t="s">
        <v>960</v>
      </c>
      <c r="Z7" s="45" t="s">
        <v>961</v>
      </c>
      <c r="AA7" s="45" t="s">
        <v>962</v>
      </c>
      <c r="AB7" s="45" t="s">
        <v>963</v>
      </c>
      <c r="AC7" s="45"/>
      <c r="AD7" s="45" t="s">
        <v>964</v>
      </c>
      <c r="AE7" s="45" t="s">
        <v>965</v>
      </c>
      <c r="AF7" s="45"/>
      <c r="AG7" s="45" t="s">
        <v>966</v>
      </c>
      <c r="AH7" s="45" t="s">
        <v>967</v>
      </c>
      <c r="AI7" s="45"/>
      <c r="AJ7" s="45" t="s">
        <v>968</v>
      </c>
      <c r="AK7" s="45" t="s">
        <v>969</v>
      </c>
      <c r="AL7" s="45" t="s">
        <v>970</v>
      </c>
      <c r="AM7" s="45"/>
      <c r="AN7" s="46" t="s">
        <v>971</v>
      </c>
      <c r="AO7" s="45"/>
      <c r="AP7" s="45"/>
      <c r="AS7" s="0" t="s">
        <v>26</v>
      </c>
    </row>
    <row r="8" customFormat="false" ht="15.75" hidden="false" customHeight="false" outlineLevel="0" collapsed="false">
      <c r="A8" s="45" t="s">
        <v>972</v>
      </c>
      <c r="B8" s="45" t="s">
        <v>763</v>
      </c>
      <c r="C8" s="45"/>
      <c r="D8" s="45" t="s">
        <v>973</v>
      </c>
      <c r="E8" s="45" t="s">
        <v>974</v>
      </c>
      <c r="F8" s="45" t="s">
        <v>975</v>
      </c>
      <c r="G8" s="45" t="s">
        <v>976</v>
      </c>
      <c r="H8" s="45"/>
      <c r="I8" s="45" t="s">
        <v>977</v>
      </c>
      <c r="J8" s="45"/>
      <c r="K8" s="45"/>
      <c r="L8" s="45" t="s">
        <v>978</v>
      </c>
      <c r="M8" s="45"/>
      <c r="N8" s="45" t="s">
        <v>979</v>
      </c>
      <c r="O8" s="45" t="s">
        <v>980</v>
      </c>
      <c r="P8" s="45" t="s">
        <v>981</v>
      </c>
      <c r="Q8" s="45" t="s">
        <v>982</v>
      </c>
      <c r="R8" s="45" t="s">
        <v>983</v>
      </c>
      <c r="S8" s="45" t="s">
        <v>984</v>
      </c>
      <c r="T8" s="45" t="s">
        <v>985</v>
      </c>
      <c r="U8" s="45"/>
      <c r="V8" s="45" t="s">
        <v>986</v>
      </c>
      <c r="W8" s="45" t="s">
        <v>987</v>
      </c>
      <c r="X8" s="45" t="s">
        <v>988</v>
      </c>
      <c r="Y8" s="45" t="s">
        <v>989</v>
      </c>
      <c r="Z8" s="45" t="s">
        <v>990</v>
      </c>
      <c r="AA8" s="45" t="s">
        <v>991</v>
      </c>
      <c r="AB8" s="45" t="s">
        <v>992</v>
      </c>
      <c r="AC8" s="45"/>
      <c r="AD8" s="45" t="s">
        <v>993</v>
      </c>
      <c r="AE8" s="45" t="s">
        <v>994</v>
      </c>
      <c r="AF8" s="45"/>
      <c r="AG8" s="45" t="s">
        <v>995</v>
      </c>
      <c r="AH8" s="45" t="s">
        <v>996</v>
      </c>
      <c r="AI8" s="45"/>
      <c r="AJ8" s="45" t="s">
        <v>997</v>
      </c>
      <c r="AK8" s="45" t="s">
        <v>998</v>
      </c>
      <c r="AL8" s="45" t="s">
        <v>999</v>
      </c>
      <c r="AM8" s="45"/>
      <c r="AN8" s="46" t="s">
        <v>1000</v>
      </c>
      <c r="AO8" s="45"/>
      <c r="AP8" s="45"/>
      <c r="AS8" s="0" t="s">
        <v>27</v>
      </c>
    </row>
    <row r="9" customFormat="false" ht="15" hidden="false" customHeight="false" outlineLevel="0" collapsed="false">
      <c r="A9" s="45" t="s">
        <v>1001</v>
      </c>
      <c r="B9" s="45" t="s">
        <v>764</v>
      </c>
      <c r="C9" s="45"/>
      <c r="D9" s="45" t="s">
        <v>1002</v>
      </c>
      <c r="E9" s="45" t="s">
        <v>1003</v>
      </c>
      <c r="F9" s="45" t="s">
        <v>1004</v>
      </c>
      <c r="G9" s="45" t="s">
        <v>1005</v>
      </c>
      <c r="H9" s="45"/>
      <c r="I9" s="45" t="s">
        <v>1006</v>
      </c>
      <c r="J9" s="45"/>
      <c r="K9" s="45"/>
      <c r="L9" s="45" t="s">
        <v>1007</v>
      </c>
      <c r="M9" s="45"/>
      <c r="N9" s="45" t="s">
        <v>1008</v>
      </c>
      <c r="O9" s="45" t="s">
        <v>1009</v>
      </c>
      <c r="P9" s="45" t="s">
        <v>1010</v>
      </c>
      <c r="Q9" s="45" t="s">
        <v>1011</v>
      </c>
      <c r="R9" s="45" t="s">
        <v>1012</v>
      </c>
      <c r="S9" s="45" t="s">
        <v>1013</v>
      </c>
      <c r="T9" s="45" t="s">
        <v>1014</v>
      </c>
      <c r="U9" s="45"/>
      <c r="V9" s="45" t="s">
        <v>1015</v>
      </c>
      <c r="W9" s="45" t="s">
        <v>1016</v>
      </c>
      <c r="X9" s="45" t="s">
        <v>1017</v>
      </c>
      <c r="Y9" s="45"/>
      <c r="Z9" s="45" t="s">
        <v>1018</v>
      </c>
      <c r="AA9" s="45" t="s">
        <v>1019</v>
      </c>
      <c r="AB9" s="45" t="s">
        <v>1020</v>
      </c>
      <c r="AC9" s="45"/>
      <c r="AD9" s="45" t="s">
        <v>1021</v>
      </c>
      <c r="AE9" s="45" t="s">
        <v>1022</v>
      </c>
      <c r="AF9" s="45"/>
      <c r="AG9" s="45" t="s">
        <v>1023</v>
      </c>
      <c r="AH9" s="45" t="s">
        <v>1024</v>
      </c>
      <c r="AI9" s="45"/>
      <c r="AJ9" s="45" t="s">
        <v>1025</v>
      </c>
      <c r="AK9" s="45" t="s">
        <v>1026</v>
      </c>
      <c r="AL9" s="45" t="s">
        <v>1027</v>
      </c>
      <c r="AM9" s="45"/>
      <c r="AN9" s="48" t="s">
        <v>36</v>
      </c>
      <c r="AO9" s="45"/>
      <c r="AP9" s="45"/>
    </row>
    <row r="10" customFormat="false" ht="15" hidden="false" customHeight="false" outlineLevel="0" collapsed="false">
      <c r="A10" s="45" t="s">
        <v>1028</v>
      </c>
      <c r="B10" s="45" t="s">
        <v>765</v>
      </c>
      <c r="C10" s="45"/>
      <c r="D10" s="45" t="s">
        <v>690</v>
      </c>
      <c r="E10" s="45" t="s">
        <v>1029</v>
      </c>
      <c r="F10" s="45" t="s">
        <v>1030</v>
      </c>
      <c r="G10" s="45" t="s">
        <v>1031</v>
      </c>
      <c r="H10" s="45"/>
      <c r="I10" s="45" t="s">
        <v>1032</v>
      </c>
      <c r="J10" s="45"/>
      <c r="K10" s="45"/>
      <c r="L10" s="45" t="s">
        <v>1033</v>
      </c>
      <c r="M10" s="45"/>
      <c r="N10" s="45" t="s">
        <v>1034</v>
      </c>
      <c r="O10" s="45" t="s">
        <v>1035</v>
      </c>
      <c r="P10" s="45" t="s">
        <v>1036</v>
      </c>
      <c r="Q10" s="45" t="s">
        <v>1037</v>
      </c>
      <c r="R10" s="45" t="s">
        <v>1038</v>
      </c>
      <c r="S10" s="45" t="s">
        <v>1039</v>
      </c>
      <c r="T10" s="45" t="s">
        <v>1040</v>
      </c>
      <c r="U10" s="45"/>
      <c r="V10" s="45" t="s">
        <v>1041</v>
      </c>
      <c r="W10" s="45" t="s">
        <v>1042</v>
      </c>
      <c r="X10" s="45" t="s">
        <v>1043</v>
      </c>
      <c r="Y10" s="45"/>
      <c r="Z10" s="45"/>
      <c r="AA10" s="45" t="s">
        <v>1044</v>
      </c>
      <c r="AB10" s="45" t="s">
        <v>1045</v>
      </c>
      <c r="AC10" s="45"/>
      <c r="AD10" s="45" t="s">
        <v>1046</v>
      </c>
      <c r="AE10" s="45" t="s">
        <v>1047</v>
      </c>
      <c r="AF10" s="45"/>
      <c r="AG10" s="45" t="s">
        <v>1048</v>
      </c>
      <c r="AH10" s="45" t="s">
        <v>1049</v>
      </c>
      <c r="AI10" s="45"/>
      <c r="AJ10" s="45" t="s">
        <v>1050</v>
      </c>
      <c r="AK10" s="45" t="s">
        <v>1051</v>
      </c>
      <c r="AL10" s="45" t="s">
        <v>1052</v>
      </c>
      <c r="AM10" s="45"/>
      <c r="AN10" s="45" t="s">
        <v>29</v>
      </c>
      <c r="AO10" s="45"/>
      <c r="AP10" s="45"/>
    </row>
    <row r="11" customFormat="false" ht="15" hidden="false" customHeight="false" outlineLevel="0" collapsed="false">
      <c r="A11" s="45" t="s">
        <v>1053</v>
      </c>
      <c r="B11" s="45" t="s">
        <v>68</v>
      </c>
      <c r="C11" s="45"/>
      <c r="D11" s="45" t="s">
        <v>1054</v>
      </c>
      <c r="E11" s="45" t="s">
        <v>1055</v>
      </c>
      <c r="F11" s="45" t="s">
        <v>1056</v>
      </c>
      <c r="G11" s="45" t="s">
        <v>1057</v>
      </c>
      <c r="H11" s="45"/>
      <c r="I11" s="45" t="s">
        <v>1058</v>
      </c>
      <c r="J11" s="45"/>
      <c r="K11" s="45"/>
      <c r="L11" s="45" t="s">
        <v>1059</v>
      </c>
      <c r="M11" s="45"/>
      <c r="N11" s="45" t="s">
        <v>1060</v>
      </c>
      <c r="O11" s="45" t="s">
        <v>1061</v>
      </c>
      <c r="P11" s="45" t="s">
        <v>1062</v>
      </c>
      <c r="Q11" s="45" t="s">
        <v>1063</v>
      </c>
      <c r="R11" s="45" t="s">
        <v>1064</v>
      </c>
      <c r="S11" s="45" t="s">
        <v>1065</v>
      </c>
      <c r="T11" s="45" t="s">
        <v>1066</v>
      </c>
      <c r="U11" s="45"/>
      <c r="V11" s="45" t="s">
        <v>1067</v>
      </c>
      <c r="W11" s="45" t="s">
        <v>1068</v>
      </c>
      <c r="X11" s="45"/>
      <c r="Y11" s="45"/>
      <c r="Z11" s="45"/>
      <c r="AA11" s="45" t="s">
        <v>1069</v>
      </c>
      <c r="AB11" s="45" t="s">
        <v>1070</v>
      </c>
      <c r="AC11" s="45"/>
      <c r="AD11" s="45" t="s">
        <v>1071</v>
      </c>
      <c r="AE11" s="45" t="s">
        <v>1072</v>
      </c>
      <c r="AF11" s="45"/>
      <c r="AG11" s="45" t="s">
        <v>1073</v>
      </c>
      <c r="AH11" s="45" t="s">
        <v>1074</v>
      </c>
      <c r="AI11" s="45"/>
      <c r="AJ11" s="45" t="s">
        <v>1075</v>
      </c>
      <c r="AK11" s="45" t="s">
        <v>1076</v>
      </c>
      <c r="AL11" s="45" t="s">
        <v>1077</v>
      </c>
      <c r="AM11" s="45"/>
      <c r="AN11" s="45" t="s">
        <v>37</v>
      </c>
      <c r="AO11" s="45"/>
      <c r="AP11" s="45"/>
    </row>
    <row r="12" customFormat="false" ht="15" hidden="false" customHeight="false" outlineLevel="0" collapsed="false">
      <c r="A12" s="45" t="s">
        <v>1078</v>
      </c>
      <c r="B12" s="45" t="s">
        <v>766</v>
      </c>
      <c r="C12" s="45"/>
      <c r="D12" s="45" t="s">
        <v>1079</v>
      </c>
      <c r="E12" s="45" t="s">
        <v>1080</v>
      </c>
      <c r="F12" s="45" t="s">
        <v>1081</v>
      </c>
      <c r="G12" s="45" t="s">
        <v>1082</v>
      </c>
      <c r="H12" s="45"/>
      <c r="I12" s="45" t="s">
        <v>1083</v>
      </c>
      <c r="J12" s="45"/>
      <c r="K12" s="45"/>
      <c r="L12" s="45"/>
      <c r="M12" s="45"/>
      <c r="N12" s="45" t="s">
        <v>1084</v>
      </c>
      <c r="O12" s="45" t="s">
        <v>1085</v>
      </c>
      <c r="P12" s="45" t="s">
        <v>1086</v>
      </c>
      <c r="Q12" s="45" t="s">
        <v>1087</v>
      </c>
      <c r="R12" s="45" t="s">
        <v>1088</v>
      </c>
      <c r="S12" s="45" t="s">
        <v>1089</v>
      </c>
      <c r="T12" s="45" t="s">
        <v>1090</v>
      </c>
      <c r="U12" s="45"/>
      <c r="V12" s="45" t="s">
        <v>1091</v>
      </c>
      <c r="W12" s="45" t="s">
        <v>1092</v>
      </c>
      <c r="X12" s="45"/>
      <c r="Y12" s="45"/>
      <c r="Z12" s="45"/>
      <c r="AA12" s="45" t="s">
        <v>1093</v>
      </c>
      <c r="AB12" s="45" t="s">
        <v>1094</v>
      </c>
      <c r="AC12" s="45"/>
      <c r="AD12" s="45" t="s">
        <v>1095</v>
      </c>
      <c r="AE12" s="45" t="s">
        <v>1096</v>
      </c>
      <c r="AF12" s="45"/>
      <c r="AG12" s="45" t="s">
        <v>1097</v>
      </c>
      <c r="AI12" s="45"/>
      <c r="AJ12" s="45" t="s">
        <v>1098</v>
      </c>
      <c r="AK12" s="45" t="s">
        <v>1099</v>
      </c>
      <c r="AL12" s="45" t="s">
        <v>1100</v>
      </c>
      <c r="AM12" s="45"/>
      <c r="AN12" s="45" t="s">
        <v>1101</v>
      </c>
      <c r="AO12" s="45"/>
      <c r="AP12" s="45"/>
    </row>
    <row r="13" customFormat="false" ht="15" hidden="false" customHeight="false" outlineLevel="0" collapsed="false">
      <c r="A13" s="45" t="s">
        <v>1102</v>
      </c>
      <c r="B13" s="45" t="s">
        <v>89</v>
      </c>
      <c r="C13" s="45"/>
      <c r="D13" s="45" t="s">
        <v>1103</v>
      </c>
      <c r="E13" s="45" t="s">
        <v>1104</v>
      </c>
      <c r="F13" s="45" t="s">
        <v>703</v>
      </c>
      <c r="G13" s="45" t="s">
        <v>1105</v>
      </c>
      <c r="H13" s="45"/>
      <c r="I13" s="45" t="s">
        <v>1106</v>
      </c>
      <c r="J13" s="45"/>
      <c r="K13" s="45"/>
      <c r="M13" s="45"/>
      <c r="N13" s="45" t="s">
        <v>1107</v>
      </c>
      <c r="O13" s="45" t="s">
        <v>1108</v>
      </c>
      <c r="P13" s="45" t="s">
        <v>1109</v>
      </c>
      <c r="Q13" s="45" t="s">
        <v>1110</v>
      </c>
      <c r="R13" s="45" t="s">
        <v>1111</v>
      </c>
      <c r="S13" s="45" t="s">
        <v>1112</v>
      </c>
      <c r="T13" s="45" t="s">
        <v>1113</v>
      </c>
      <c r="U13" s="45"/>
      <c r="V13" s="45" t="s">
        <v>1114</v>
      </c>
      <c r="W13" s="45" t="s">
        <v>1115</v>
      </c>
      <c r="X13" s="45"/>
      <c r="Y13" s="45"/>
      <c r="Z13" s="45"/>
      <c r="AA13" s="45"/>
      <c r="AB13" s="45" t="s">
        <v>1116</v>
      </c>
      <c r="AC13" s="45"/>
      <c r="AD13" s="45" t="s">
        <v>1117</v>
      </c>
      <c r="AE13" s="45" t="s">
        <v>1118</v>
      </c>
      <c r="AF13" s="45"/>
      <c r="AG13" s="45" t="s">
        <v>1119</v>
      </c>
      <c r="AH13" s="45"/>
      <c r="AI13" s="45"/>
      <c r="AJ13" s="45" t="s">
        <v>1120</v>
      </c>
      <c r="AK13" s="45" t="s">
        <v>1121</v>
      </c>
      <c r="AL13" s="45" t="s">
        <v>1122</v>
      </c>
      <c r="AM13" s="45"/>
      <c r="AN13" s="45"/>
      <c r="AO13" s="45"/>
      <c r="AP13" s="45"/>
    </row>
    <row r="14" customFormat="false" ht="15" hidden="false" customHeight="false" outlineLevel="0" collapsed="false">
      <c r="A14" s="45" t="s">
        <v>1123</v>
      </c>
      <c r="B14" s="45" t="s">
        <v>767</v>
      </c>
      <c r="C14" s="45"/>
      <c r="D14" s="45" t="s">
        <v>1124</v>
      </c>
      <c r="E14" s="45" t="s">
        <v>1125</v>
      </c>
      <c r="F14" s="45" t="s">
        <v>1126</v>
      </c>
      <c r="G14" s="45" t="s">
        <v>1127</v>
      </c>
      <c r="H14" s="45"/>
      <c r="I14" s="45" t="s">
        <v>1128</v>
      </c>
      <c r="J14" s="45"/>
      <c r="K14" s="45"/>
      <c r="L14" s="45"/>
      <c r="M14" s="45"/>
      <c r="N14" s="45" t="s">
        <v>373</v>
      </c>
      <c r="O14" s="45" t="s">
        <v>1129</v>
      </c>
      <c r="P14" s="45"/>
      <c r="Q14" s="45" t="s">
        <v>1130</v>
      </c>
      <c r="R14" s="45" t="s">
        <v>1131</v>
      </c>
      <c r="S14" s="45" t="s">
        <v>1132</v>
      </c>
      <c r="T14" s="45" t="s">
        <v>1133</v>
      </c>
      <c r="U14" s="45"/>
      <c r="V14" s="45" t="s">
        <v>1134</v>
      </c>
      <c r="W14" s="45" t="s">
        <v>1135</v>
      </c>
      <c r="X14" s="45"/>
      <c r="Y14" s="45"/>
      <c r="Z14" s="45"/>
      <c r="AA14" s="45"/>
      <c r="AB14" s="45" t="s">
        <v>1136</v>
      </c>
      <c r="AC14" s="45"/>
      <c r="AD14" s="45" t="s">
        <v>1137</v>
      </c>
      <c r="AE14" s="45" t="s">
        <v>1138</v>
      </c>
      <c r="AF14" s="45"/>
      <c r="AG14" s="45" t="s">
        <v>1139</v>
      </c>
      <c r="AH14" s="45"/>
      <c r="AI14" s="45"/>
      <c r="AJ14" s="45" t="s">
        <v>1140</v>
      </c>
      <c r="AK14" s="45" t="s">
        <v>1141</v>
      </c>
      <c r="AL14" s="45" t="s">
        <v>1142</v>
      </c>
      <c r="AM14" s="45"/>
      <c r="AN14" s="45"/>
      <c r="AO14" s="45"/>
      <c r="AP14" s="45"/>
    </row>
    <row r="15" customFormat="false" ht="15" hidden="false" customHeight="false" outlineLevel="0" collapsed="false">
      <c r="A15" s="45" t="s">
        <v>1143</v>
      </c>
      <c r="B15" s="45" t="s">
        <v>768</v>
      </c>
      <c r="C15" s="45"/>
      <c r="D15" s="45"/>
      <c r="E15" s="45" t="s">
        <v>1144</v>
      </c>
      <c r="F15" s="45" t="s">
        <v>1145</v>
      </c>
      <c r="G15" s="45" t="s">
        <v>1146</v>
      </c>
      <c r="H15" s="45"/>
      <c r="I15" s="45" t="s">
        <v>1147</v>
      </c>
      <c r="J15" s="45"/>
      <c r="K15" s="45"/>
      <c r="L15" s="45"/>
      <c r="M15" s="45"/>
      <c r="N15" s="45" t="s">
        <v>1148</v>
      </c>
      <c r="O15" s="45" t="s">
        <v>1149</v>
      </c>
      <c r="P15" s="45"/>
      <c r="Q15" s="45" t="s">
        <v>1150</v>
      </c>
      <c r="R15" s="45" t="s">
        <v>1151</v>
      </c>
      <c r="S15" s="45" t="s">
        <v>1152</v>
      </c>
      <c r="T15" s="45"/>
      <c r="U15" s="45"/>
      <c r="V15" s="45" t="s">
        <v>1153</v>
      </c>
      <c r="W15" s="45" t="s">
        <v>1154</v>
      </c>
      <c r="X15" s="45"/>
      <c r="Y15" s="45"/>
      <c r="Z15" s="45"/>
      <c r="AA15" s="45"/>
      <c r="AB15" s="45" t="s">
        <v>1155</v>
      </c>
      <c r="AC15" s="45"/>
      <c r="AD15" s="45" t="s">
        <v>1156</v>
      </c>
      <c r="AE15" s="45" t="s">
        <v>1157</v>
      </c>
      <c r="AF15" s="45"/>
      <c r="AG15" s="45" t="s">
        <v>1158</v>
      </c>
      <c r="AH15" s="45"/>
      <c r="AI15" s="45"/>
      <c r="AJ15" s="45" t="s">
        <v>1159</v>
      </c>
      <c r="AK15" s="45"/>
      <c r="AL15" s="45" t="s">
        <v>1160</v>
      </c>
      <c r="AM15" s="45"/>
      <c r="AN15" s="45"/>
      <c r="AO15" s="45"/>
      <c r="AP15" s="45"/>
    </row>
    <row r="16" customFormat="false" ht="15" hidden="false" customHeight="false" outlineLevel="0" collapsed="false">
      <c r="A16" s="45" t="s">
        <v>1161</v>
      </c>
      <c r="B16" s="45" t="s">
        <v>769</v>
      </c>
      <c r="C16" s="45"/>
      <c r="D16" s="45"/>
      <c r="E16" s="45" t="s">
        <v>1162</v>
      </c>
      <c r="F16" s="45" t="s">
        <v>1163</v>
      </c>
      <c r="G16" s="45" t="s">
        <v>1164</v>
      </c>
      <c r="H16" s="45"/>
      <c r="I16" s="45" t="s">
        <v>1165</v>
      </c>
      <c r="J16" s="45"/>
      <c r="K16" s="45"/>
      <c r="L16" s="45"/>
      <c r="M16" s="45"/>
      <c r="N16" s="45" t="s">
        <v>1166</v>
      </c>
      <c r="O16" s="45" t="s">
        <v>1167</v>
      </c>
      <c r="P16" s="45"/>
      <c r="Q16" s="45"/>
      <c r="R16" s="45" t="s">
        <v>1168</v>
      </c>
      <c r="S16" s="45" t="s">
        <v>1169</v>
      </c>
      <c r="T16" s="45"/>
      <c r="U16" s="45"/>
      <c r="V16" s="45" t="s">
        <v>1170</v>
      </c>
      <c r="W16" s="45" t="s">
        <v>1171</v>
      </c>
      <c r="X16" s="45"/>
      <c r="Y16" s="45"/>
      <c r="Z16" s="45"/>
      <c r="AA16" s="45"/>
      <c r="AB16" s="45" t="s">
        <v>1172</v>
      </c>
      <c r="AC16" s="45"/>
      <c r="AD16" s="45" t="s">
        <v>1173</v>
      </c>
      <c r="AE16" s="45" t="s">
        <v>1174</v>
      </c>
      <c r="AF16" s="45"/>
      <c r="AG16" s="45" t="s">
        <v>1175</v>
      </c>
      <c r="AH16" s="45"/>
      <c r="AI16" s="45"/>
      <c r="AJ16" s="45" t="s">
        <v>1176</v>
      </c>
      <c r="AK16" s="45"/>
      <c r="AL16" s="45" t="s">
        <v>1177</v>
      </c>
      <c r="AM16" s="45"/>
      <c r="AN16" s="45"/>
      <c r="AO16" s="45"/>
      <c r="AP16" s="45"/>
    </row>
    <row r="17" customFormat="false" ht="15" hidden="false" customHeight="false" outlineLevel="0" collapsed="false">
      <c r="A17" s="45" t="s">
        <v>1178</v>
      </c>
      <c r="B17" s="45" t="s">
        <v>770</v>
      </c>
      <c r="C17" s="45"/>
      <c r="D17" s="45"/>
      <c r="E17" s="45"/>
      <c r="F17" s="45" t="s">
        <v>1179</v>
      </c>
      <c r="G17" s="45" t="s">
        <v>1180</v>
      </c>
      <c r="H17" s="45"/>
      <c r="I17" s="45" t="s">
        <v>1181</v>
      </c>
      <c r="J17" s="45"/>
      <c r="K17" s="45"/>
      <c r="L17" s="45"/>
      <c r="M17" s="45"/>
      <c r="N17" s="45" t="s">
        <v>1182</v>
      </c>
      <c r="O17" s="45" t="s">
        <v>1183</v>
      </c>
      <c r="P17" s="45"/>
      <c r="Q17" s="45"/>
      <c r="R17" s="45" t="s">
        <v>1184</v>
      </c>
      <c r="S17" s="45" t="s">
        <v>1185</v>
      </c>
      <c r="T17" s="45"/>
      <c r="U17" s="45"/>
      <c r="V17" s="45" t="s">
        <v>1186</v>
      </c>
      <c r="W17" s="45" t="s">
        <v>1187</v>
      </c>
      <c r="X17" s="45"/>
      <c r="Y17" s="45"/>
      <c r="Z17" s="45"/>
      <c r="AA17" s="45"/>
      <c r="AB17" s="45" t="s">
        <v>1188</v>
      </c>
      <c r="AC17" s="45"/>
      <c r="AD17" s="45" t="s">
        <v>1189</v>
      </c>
      <c r="AE17" s="45" t="s">
        <v>1190</v>
      </c>
      <c r="AF17" s="45"/>
      <c r="AG17" s="45" t="s">
        <v>1191</v>
      </c>
      <c r="AH17" s="45"/>
      <c r="AI17" s="45"/>
      <c r="AJ17" s="45" t="s">
        <v>1192</v>
      </c>
      <c r="AK17" s="45"/>
      <c r="AL17" s="45" t="s">
        <v>1193</v>
      </c>
      <c r="AM17" s="45"/>
      <c r="AN17" s="45"/>
      <c r="AO17" s="45"/>
      <c r="AP17" s="45"/>
    </row>
    <row r="18" customFormat="false" ht="15" hidden="false" customHeight="false" outlineLevel="0" collapsed="false">
      <c r="A18" s="45" t="s">
        <v>1194</v>
      </c>
      <c r="B18" s="45" t="s">
        <v>771</v>
      </c>
      <c r="C18" s="45"/>
      <c r="D18" s="45"/>
      <c r="E18" s="45"/>
      <c r="F18" s="45" t="s">
        <v>1195</v>
      </c>
      <c r="G18" s="45" t="s">
        <v>1196</v>
      </c>
      <c r="H18" s="45"/>
      <c r="I18" s="45"/>
      <c r="J18" s="45"/>
      <c r="K18" s="45"/>
      <c r="L18" s="45"/>
      <c r="M18" s="45"/>
      <c r="N18" s="45" t="s">
        <v>611</v>
      </c>
      <c r="O18" s="45" t="s">
        <v>1197</v>
      </c>
      <c r="P18" s="45"/>
      <c r="Q18" s="45"/>
      <c r="R18" s="45" t="s">
        <v>1198</v>
      </c>
      <c r="S18" s="45" t="s">
        <v>1199</v>
      </c>
      <c r="T18" s="45"/>
      <c r="U18" s="45"/>
      <c r="V18" s="45" t="s">
        <v>1200</v>
      </c>
      <c r="W18" s="45" t="s">
        <v>1201</v>
      </c>
      <c r="X18" s="45"/>
      <c r="Y18" s="45"/>
      <c r="Z18" s="45"/>
      <c r="AA18" s="45"/>
      <c r="AB18" s="45" t="s">
        <v>1202</v>
      </c>
      <c r="AC18" s="45"/>
      <c r="AD18" s="45" t="s">
        <v>1203</v>
      </c>
      <c r="AE18" s="45" t="s">
        <v>1204</v>
      </c>
      <c r="AF18" s="45"/>
      <c r="AG18" s="45" t="s">
        <v>1205</v>
      </c>
      <c r="AH18" s="45"/>
      <c r="AI18" s="45"/>
      <c r="AJ18" s="45" t="s">
        <v>1206</v>
      </c>
      <c r="AK18" s="45"/>
      <c r="AL18" s="45" t="s">
        <v>1207</v>
      </c>
      <c r="AM18" s="45"/>
      <c r="AN18" s="45"/>
      <c r="AO18" s="45"/>
      <c r="AP18" s="45"/>
    </row>
    <row r="19" customFormat="false" ht="15" hidden="false" customHeight="false" outlineLevel="0" collapsed="false">
      <c r="A19" s="45" t="s">
        <v>1208</v>
      </c>
      <c r="B19" s="45" t="s">
        <v>772</v>
      </c>
      <c r="C19" s="45"/>
      <c r="D19" s="45"/>
      <c r="E19" s="45"/>
      <c r="F19" s="45" t="s">
        <v>1209</v>
      </c>
      <c r="G19" s="45" t="s">
        <v>1210</v>
      </c>
      <c r="H19" s="45"/>
      <c r="I19" s="45"/>
      <c r="J19" s="45"/>
      <c r="K19" s="45"/>
      <c r="L19" s="45"/>
      <c r="M19" s="45"/>
      <c r="N19" s="45" t="s">
        <v>1211</v>
      </c>
      <c r="O19" s="45" t="s">
        <v>1212</v>
      </c>
      <c r="P19" s="45"/>
      <c r="Q19" s="45"/>
      <c r="R19" s="45" t="s">
        <v>1213</v>
      </c>
      <c r="S19" s="45" t="s">
        <v>1214</v>
      </c>
      <c r="T19" s="45"/>
      <c r="U19" s="45"/>
      <c r="V19" s="45" t="s">
        <v>1215</v>
      </c>
      <c r="W19" s="45" t="s">
        <v>740</v>
      </c>
      <c r="X19" s="45"/>
      <c r="Y19" s="45"/>
      <c r="Z19" s="45"/>
      <c r="AA19" s="45"/>
      <c r="AB19" s="45" t="s">
        <v>1216</v>
      </c>
      <c r="AC19" s="45"/>
      <c r="AD19" s="45" t="s">
        <v>1217</v>
      </c>
      <c r="AE19" s="45" t="s">
        <v>1218</v>
      </c>
      <c r="AF19" s="45"/>
      <c r="AG19" s="45" t="s">
        <v>1219</v>
      </c>
      <c r="AH19" s="45"/>
      <c r="AI19" s="45"/>
      <c r="AJ19" s="45" t="s">
        <v>77</v>
      </c>
      <c r="AK19" s="45"/>
      <c r="AL19" s="45" t="s">
        <v>1220</v>
      </c>
      <c r="AM19" s="45"/>
      <c r="AN19" s="45"/>
      <c r="AO19" s="45"/>
      <c r="AP19" s="45"/>
    </row>
    <row r="20" customFormat="false" ht="15" hidden="false" customHeight="false" outlineLevel="0" collapsed="false">
      <c r="A20" s="45" t="s">
        <v>1221</v>
      </c>
      <c r="B20" s="45" t="s">
        <v>773</v>
      </c>
      <c r="C20" s="45"/>
      <c r="D20" s="45"/>
      <c r="E20" s="45"/>
      <c r="F20" s="45" t="s">
        <v>1222</v>
      </c>
      <c r="G20" s="45" t="s">
        <v>1223</v>
      </c>
      <c r="H20" s="45"/>
      <c r="I20" s="45"/>
      <c r="J20" s="45"/>
      <c r="K20" s="45"/>
      <c r="L20" s="45"/>
      <c r="M20" s="45"/>
      <c r="N20" s="45" t="s">
        <v>1224</v>
      </c>
      <c r="O20" s="45" t="s">
        <v>1225</v>
      </c>
      <c r="P20" s="45"/>
      <c r="Q20" s="45"/>
      <c r="R20" s="45" t="s">
        <v>1226</v>
      </c>
      <c r="S20" s="45" t="s">
        <v>1227</v>
      </c>
      <c r="T20" s="45"/>
      <c r="U20" s="45"/>
      <c r="V20" s="45" t="s">
        <v>1228</v>
      </c>
      <c r="W20" s="45" t="s">
        <v>1229</v>
      </c>
      <c r="X20" s="45"/>
      <c r="Y20" s="45"/>
      <c r="Z20" s="45"/>
      <c r="AA20" s="45"/>
      <c r="AB20" s="45" t="s">
        <v>1230</v>
      </c>
      <c r="AC20" s="45"/>
      <c r="AD20" s="45" t="s">
        <v>1231</v>
      </c>
      <c r="AE20" s="45" t="s">
        <v>1232</v>
      </c>
      <c r="AF20" s="45"/>
      <c r="AG20" s="45" t="s">
        <v>1233</v>
      </c>
      <c r="AH20" s="45"/>
      <c r="AI20" s="45"/>
      <c r="AJ20" s="45" t="s">
        <v>1234</v>
      </c>
      <c r="AK20" s="45"/>
      <c r="AL20" s="45" t="s">
        <v>1235</v>
      </c>
      <c r="AM20" s="45"/>
      <c r="AN20" s="45"/>
      <c r="AO20" s="45"/>
      <c r="AP20" s="45"/>
    </row>
    <row r="21" customFormat="false" ht="15" hidden="false" customHeight="false" outlineLevel="0" collapsed="false">
      <c r="A21" s="45" t="s">
        <v>1236</v>
      </c>
      <c r="B21" s="45" t="s">
        <v>774</v>
      </c>
      <c r="C21" s="45"/>
      <c r="D21" s="45"/>
      <c r="E21" s="45"/>
      <c r="F21" s="45" t="s">
        <v>1237</v>
      </c>
      <c r="G21" s="45" t="s">
        <v>1238</v>
      </c>
      <c r="H21" s="45"/>
      <c r="I21" s="45"/>
      <c r="J21" s="45"/>
      <c r="K21" s="45"/>
      <c r="L21" s="45"/>
      <c r="M21" s="45"/>
      <c r="N21" s="45" t="s">
        <v>1239</v>
      </c>
      <c r="O21" s="45" t="s">
        <v>1240</v>
      </c>
      <c r="P21" s="45"/>
      <c r="Q21" s="45"/>
      <c r="R21" s="45" t="s">
        <v>1241</v>
      </c>
      <c r="S21" s="45" t="s">
        <v>1242</v>
      </c>
      <c r="T21" s="45"/>
      <c r="U21" s="45"/>
      <c r="V21" s="45" t="s">
        <v>1243</v>
      </c>
      <c r="W21" s="45" t="s">
        <v>1244</v>
      </c>
      <c r="X21" s="45"/>
      <c r="Y21" s="45"/>
      <c r="Z21" s="45"/>
      <c r="AA21" s="45"/>
      <c r="AB21" s="45" t="s">
        <v>1245</v>
      </c>
      <c r="AC21" s="45"/>
      <c r="AD21" s="45" t="s">
        <v>1246</v>
      </c>
      <c r="AE21" s="45" t="s">
        <v>1247</v>
      </c>
      <c r="AF21" s="45"/>
      <c r="AG21" s="45" t="s">
        <v>1248</v>
      </c>
      <c r="AH21" s="45"/>
      <c r="AI21" s="45"/>
      <c r="AJ21" s="45" t="s">
        <v>1249</v>
      </c>
      <c r="AK21" s="45"/>
      <c r="AL21" s="45"/>
      <c r="AM21" s="45"/>
      <c r="AN21" s="45"/>
      <c r="AO21" s="45"/>
      <c r="AP21" s="45"/>
    </row>
    <row r="22" customFormat="false" ht="15" hidden="false" customHeight="false" outlineLevel="0" collapsed="false">
      <c r="A22" s="45" t="s">
        <v>1250</v>
      </c>
      <c r="B22" s="45" t="s">
        <v>683</v>
      </c>
      <c r="C22" s="45"/>
      <c r="D22" s="45"/>
      <c r="E22" s="45"/>
      <c r="F22" s="45" t="s">
        <v>1251</v>
      </c>
      <c r="G22" s="45" t="s">
        <v>1252</v>
      </c>
      <c r="H22" s="45"/>
      <c r="I22" s="45"/>
      <c r="J22" s="45"/>
      <c r="K22" s="45"/>
      <c r="L22" s="45"/>
      <c r="M22" s="45"/>
      <c r="N22" s="45" t="s">
        <v>623</v>
      </c>
      <c r="O22" s="45"/>
      <c r="P22" s="45"/>
      <c r="Q22" s="45"/>
      <c r="R22" s="45" t="s">
        <v>1253</v>
      </c>
      <c r="S22" s="45" t="s">
        <v>1254</v>
      </c>
      <c r="T22" s="45"/>
      <c r="U22" s="45"/>
      <c r="V22" s="45" t="s">
        <v>1255</v>
      </c>
      <c r="W22" s="45" t="s">
        <v>1256</v>
      </c>
      <c r="X22" s="45"/>
      <c r="Y22" s="45"/>
      <c r="Z22" s="45"/>
      <c r="AA22" s="45"/>
      <c r="AB22" s="45" t="s">
        <v>1257</v>
      </c>
      <c r="AC22" s="45"/>
      <c r="AD22" s="45" t="s">
        <v>1258</v>
      </c>
      <c r="AE22" s="45" t="s">
        <v>1259</v>
      </c>
      <c r="AF22" s="45"/>
      <c r="AG22" s="45" t="s">
        <v>1260</v>
      </c>
      <c r="AH22" s="45"/>
      <c r="AI22" s="45"/>
      <c r="AJ22" s="45" t="s">
        <v>1261</v>
      </c>
      <c r="AK22" s="45"/>
      <c r="AL22" s="45"/>
      <c r="AM22" s="45"/>
      <c r="AN22" s="45"/>
      <c r="AO22" s="45"/>
      <c r="AP22" s="45"/>
    </row>
    <row r="23" customFormat="false" ht="15" hidden="false" customHeight="false" outlineLevel="0" collapsed="false">
      <c r="A23" s="45" t="s">
        <v>1262</v>
      </c>
      <c r="B23" s="45" t="s">
        <v>775</v>
      </c>
      <c r="C23" s="45"/>
      <c r="D23" s="45"/>
      <c r="E23" s="45"/>
      <c r="F23" s="45" t="s">
        <v>1263</v>
      </c>
      <c r="G23" s="45" t="s">
        <v>1264</v>
      </c>
      <c r="H23" s="45"/>
      <c r="I23" s="45"/>
      <c r="J23" s="45"/>
      <c r="K23" s="45"/>
      <c r="L23" s="45"/>
      <c r="M23" s="45"/>
      <c r="N23" s="45" t="s">
        <v>1265</v>
      </c>
      <c r="O23" s="45"/>
      <c r="P23" s="45"/>
      <c r="Q23" s="45"/>
      <c r="R23" s="45" t="s">
        <v>1266</v>
      </c>
      <c r="S23" s="45" t="s">
        <v>1267</v>
      </c>
      <c r="T23" s="45"/>
      <c r="U23" s="45"/>
      <c r="V23" s="45" t="s">
        <v>1268</v>
      </c>
      <c r="W23" s="45" t="s">
        <v>1269</v>
      </c>
      <c r="X23" s="45"/>
      <c r="Y23" s="45"/>
      <c r="Z23" s="45"/>
      <c r="AA23" s="45"/>
      <c r="AB23" s="45" t="s">
        <v>1270</v>
      </c>
      <c r="AC23" s="45"/>
      <c r="AD23" s="45"/>
      <c r="AE23" s="45" t="s">
        <v>1271</v>
      </c>
      <c r="AF23" s="45"/>
      <c r="AG23" s="45" t="s">
        <v>1272</v>
      </c>
      <c r="AH23" s="45"/>
      <c r="AI23" s="45"/>
      <c r="AJ23" s="45" t="s">
        <v>1273</v>
      </c>
      <c r="AK23" s="45"/>
      <c r="AL23" s="45"/>
      <c r="AM23" s="45"/>
      <c r="AN23" s="45"/>
      <c r="AO23" s="45"/>
      <c r="AP23" s="45"/>
    </row>
    <row r="24" customFormat="false" ht="15" hidden="false" customHeight="false" outlineLevel="0" collapsed="false">
      <c r="A24" s="45" t="s">
        <v>1274</v>
      </c>
      <c r="B24" s="45" t="s">
        <v>776</v>
      </c>
      <c r="C24" s="45"/>
      <c r="D24" s="45"/>
      <c r="E24" s="45"/>
      <c r="F24" s="45" t="s">
        <v>1275</v>
      </c>
      <c r="G24" s="45" t="s">
        <v>1276</v>
      </c>
      <c r="H24" s="45"/>
      <c r="I24" s="45"/>
      <c r="J24" s="45"/>
      <c r="K24" s="45"/>
      <c r="L24" s="45"/>
      <c r="M24" s="45"/>
      <c r="N24" s="45" t="s">
        <v>1277</v>
      </c>
      <c r="O24" s="45"/>
      <c r="P24" s="45"/>
      <c r="Q24" s="45"/>
      <c r="R24" s="45"/>
      <c r="S24" s="45" t="s">
        <v>1278</v>
      </c>
      <c r="T24" s="45"/>
      <c r="U24" s="45"/>
      <c r="V24" s="45" t="s">
        <v>1279</v>
      </c>
      <c r="W24" s="45" t="s">
        <v>1280</v>
      </c>
      <c r="X24" s="45"/>
      <c r="Y24" s="45"/>
      <c r="Z24" s="45"/>
      <c r="AA24" s="45"/>
      <c r="AB24" s="45" t="s">
        <v>1281</v>
      </c>
      <c r="AC24" s="45"/>
      <c r="AD24" s="45"/>
      <c r="AE24" s="45" t="s">
        <v>1282</v>
      </c>
      <c r="AF24" s="45"/>
      <c r="AG24" s="45" t="s">
        <v>1283</v>
      </c>
      <c r="AH24" s="45"/>
      <c r="AI24" s="45"/>
      <c r="AJ24" s="45" t="s">
        <v>1284</v>
      </c>
      <c r="AK24" s="45"/>
      <c r="AL24" s="45"/>
      <c r="AM24" s="45"/>
      <c r="AN24" s="45"/>
      <c r="AO24" s="45"/>
      <c r="AP24" s="45"/>
    </row>
    <row r="25" customFormat="false" ht="15" hidden="false" customHeight="false" outlineLevel="0" collapsed="false">
      <c r="A25" s="45" t="s">
        <v>1285</v>
      </c>
      <c r="B25" s="45" t="s">
        <v>777</v>
      </c>
      <c r="C25" s="45"/>
      <c r="D25" s="45"/>
      <c r="E25" s="45"/>
      <c r="F25" s="45"/>
      <c r="G25" s="45" t="s">
        <v>1286</v>
      </c>
      <c r="H25" s="45"/>
      <c r="I25" s="45"/>
      <c r="J25" s="45"/>
      <c r="K25" s="45"/>
      <c r="L25" s="45"/>
      <c r="M25" s="45"/>
      <c r="N25" s="45" t="s">
        <v>1287</v>
      </c>
      <c r="O25" s="45"/>
      <c r="P25" s="45"/>
      <c r="Q25" s="45"/>
      <c r="R25" s="45"/>
      <c r="S25" s="45" t="s">
        <v>1288</v>
      </c>
      <c r="T25" s="45"/>
      <c r="U25" s="45"/>
      <c r="V25" s="45" t="s">
        <v>1289</v>
      </c>
      <c r="W25" s="45" t="s">
        <v>1290</v>
      </c>
      <c r="X25" s="45"/>
      <c r="Y25" s="45"/>
      <c r="Z25" s="45"/>
      <c r="AA25" s="45"/>
      <c r="AB25" s="45" t="s">
        <v>1291</v>
      </c>
      <c r="AC25" s="45"/>
      <c r="AD25" s="45"/>
      <c r="AE25" s="45" t="s">
        <v>1292</v>
      </c>
      <c r="AF25" s="45"/>
      <c r="AG25" s="45" t="s">
        <v>1293</v>
      </c>
      <c r="AH25" s="45"/>
      <c r="AI25" s="45"/>
      <c r="AJ25" s="45" t="s">
        <v>1294</v>
      </c>
      <c r="AK25" s="45"/>
      <c r="AL25" s="45"/>
      <c r="AM25" s="45"/>
      <c r="AN25" s="45"/>
      <c r="AO25" s="45"/>
      <c r="AP25" s="45"/>
    </row>
    <row r="26" customFormat="false" ht="15" hidden="false" customHeight="false" outlineLevel="0" collapsed="false">
      <c r="A26" s="45" t="s">
        <v>1295</v>
      </c>
      <c r="B26" s="45" t="s">
        <v>778</v>
      </c>
      <c r="C26" s="45"/>
      <c r="D26" s="45"/>
      <c r="E26" s="45"/>
      <c r="F26" s="45"/>
      <c r="G26" s="45" t="s">
        <v>1296</v>
      </c>
      <c r="H26" s="45"/>
      <c r="I26" s="45"/>
      <c r="J26" s="45"/>
      <c r="K26" s="45"/>
      <c r="L26" s="45"/>
      <c r="M26" s="45"/>
      <c r="N26" s="45" t="s">
        <v>1297</v>
      </c>
      <c r="O26" s="45"/>
      <c r="P26" s="45"/>
      <c r="Q26" s="45"/>
      <c r="R26" s="45"/>
      <c r="S26" s="45" t="s">
        <v>1298</v>
      </c>
      <c r="T26" s="45"/>
      <c r="U26" s="45"/>
      <c r="V26" s="45" t="s">
        <v>1299</v>
      </c>
      <c r="W26" s="45" t="s">
        <v>684</v>
      </c>
      <c r="X26" s="45"/>
      <c r="Y26" s="45"/>
      <c r="Z26" s="45"/>
      <c r="AA26" s="45"/>
      <c r="AB26" s="45" t="s">
        <v>1300</v>
      </c>
      <c r="AC26" s="45"/>
      <c r="AD26" s="45"/>
      <c r="AE26" s="45" t="s">
        <v>1301</v>
      </c>
      <c r="AF26" s="45"/>
      <c r="AG26" s="45" t="s">
        <v>1302</v>
      </c>
      <c r="AH26" s="45"/>
      <c r="AI26" s="45"/>
      <c r="AJ26" s="45" t="s">
        <v>1303</v>
      </c>
      <c r="AK26" s="45"/>
      <c r="AL26" s="45"/>
      <c r="AM26" s="45"/>
      <c r="AN26" s="45"/>
      <c r="AO26" s="45"/>
      <c r="AP26" s="45"/>
    </row>
    <row r="27" customFormat="false" ht="15" hidden="false" customHeight="false" outlineLevel="0" collapsed="false">
      <c r="A27" s="45" t="s">
        <v>1304</v>
      </c>
      <c r="B27" s="45" t="s">
        <v>779</v>
      </c>
      <c r="C27" s="45"/>
      <c r="D27" s="45"/>
      <c r="E27" s="45"/>
      <c r="F27" s="45"/>
      <c r="G27" s="45" t="s">
        <v>1305</v>
      </c>
      <c r="H27" s="45"/>
      <c r="I27" s="45"/>
      <c r="J27" s="45"/>
      <c r="K27" s="45"/>
      <c r="L27" s="45"/>
      <c r="M27" s="45"/>
      <c r="N27" s="45"/>
      <c r="O27" s="45"/>
      <c r="P27" s="45"/>
      <c r="Q27" s="45"/>
      <c r="R27" s="45"/>
      <c r="S27" s="45" t="s">
        <v>1306</v>
      </c>
      <c r="T27" s="45"/>
      <c r="U27" s="45"/>
      <c r="V27" s="45" t="s">
        <v>1307</v>
      </c>
      <c r="W27" s="45" t="s">
        <v>1308</v>
      </c>
      <c r="X27" s="45"/>
      <c r="Y27" s="45"/>
      <c r="Z27" s="45"/>
      <c r="AA27" s="45"/>
      <c r="AB27" s="45" t="s">
        <v>1309</v>
      </c>
      <c r="AC27" s="45"/>
      <c r="AD27" s="45"/>
      <c r="AE27" s="45" t="s">
        <v>1310</v>
      </c>
      <c r="AF27" s="45"/>
      <c r="AG27" s="45" t="s">
        <v>1311</v>
      </c>
      <c r="AH27" s="45"/>
      <c r="AI27" s="45"/>
      <c r="AJ27" s="45" t="s">
        <v>1312</v>
      </c>
      <c r="AK27" s="45"/>
      <c r="AL27" s="45"/>
      <c r="AM27" s="45"/>
      <c r="AN27" s="45"/>
      <c r="AO27" s="45"/>
      <c r="AP27" s="45"/>
    </row>
    <row r="28" customFormat="false" ht="15" hidden="false" customHeight="false" outlineLevel="0" collapsed="false">
      <c r="A28" s="45" t="s">
        <v>1313</v>
      </c>
      <c r="B28" s="45" t="s">
        <v>780</v>
      </c>
      <c r="C28" s="45"/>
      <c r="D28" s="45"/>
      <c r="E28" s="45"/>
      <c r="F28" s="45"/>
      <c r="G28" s="45" t="s">
        <v>1314</v>
      </c>
      <c r="H28" s="45"/>
      <c r="I28" s="45"/>
      <c r="J28" s="45"/>
      <c r="K28" s="45"/>
      <c r="L28" s="45"/>
      <c r="M28" s="45"/>
      <c r="N28" s="45"/>
      <c r="O28" s="45"/>
      <c r="P28" s="45"/>
      <c r="Q28" s="45"/>
      <c r="R28" s="45"/>
      <c r="S28" s="45" t="s">
        <v>1315</v>
      </c>
      <c r="T28" s="45"/>
      <c r="U28" s="45"/>
      <c r="V28" s="45" t="s">
        <v>1316</v>
      </c>
      <c r="W28" s="45" t="s">
        <v>1317</v>
      </c>
      <c r="X28" s="45"/>
      <c r="Y28" s="45"/>
      <c r="Z28" s="45"/>
      <c r="AA28" s="45"/>
      <c r="AB28" s="45" t="s">
        <v>1318</v>
      </c>
      <c r="AC28" s="45"/>
      <c r="AD28" s="45"/>
      <c r="AE28" s="45" t="s">
        <v>1319</v>
      </c>
      <c r="AF28" s="45"/>
      <c r="AG28" s="45" t="s">
        <v>1320</v>
      </c>
      <c r="AH28" s="45"/>
      <c r="AI28" s="45"/>
      <c r="AJ28" s="45" t="s">
        <v>1321</v>
      </c>
      <c r="AK28" s="45"/>
      <c r="AL28" s="45"/>
      <c r="AM28" s="45"/>
      <c r="AN28" s="45"/>
      <c r="AO28" s="45"/>
      <c r="AP28" s="45"/>
    </row>
    <row r="29" customFormat="false" ht="15" hidden="false" customHeight="false" outlineLevel="0" collapsed="false">
      <c r="A29" s="45" t="s">
        <v>1322</v>
      </c>
      <c r="B29" s="45" t="s">
        <v>781</v>
      </c>
      <c r="C29" s="45"/>
      <c r="D29" s="45"/>
      <c r="E29" s="45"/>
      <c r="F29" s="45"/>
      <c r="G29" s="45" t="s">
        <v>1323</v>
      </c>
      <c r="H29" s="45"/>
      <c r="I29" s="45"/>
      <c r="J29" s="45"/>
      <c r="K29" s="45"/>
      <c r="L29" s="45"/>
      <c r="M29" s="45"/>
      <c r="N29" s="45"/>
      <c r="O29" s="45"/>
      <c r="P29" s="45"/>
      <c r="Q29" s="45"/>
      <c r="R29" s="45"/>
      <c r="S29" s="45" t="s">
        <v>1324</v>
      </c>
      <c r="T29" s="45"/>
      <c r="U29" s="45"/>
      <c r="V29" s="45" t="s">
        <v>1325</v>
      </c>
      <c r="W29" s="45" t="s">
        <v>1326</v>
      </c>
      <c r="X29" s="45"/>
      <c r="Y29" s="45"/>
      <c r="Z29" s="45"/>
      <c r="AA29" s="45"/>
      <c r="AB29" s="45" t="s">
        <v>1327</v>
      </c>
      <c r="AC29" s="45"/>
      <c r="AD29" s="45"/>
      <c r="AE29" s="45" t="s">
        <v>1328</v>
      </c>
      <c r="AF29" s="45"/>
      <c r="AG29" s="45" t="s">
        <v>1329</v>
      </c>
      <c r="AH29" s="45"/>
      <c r="AI29" s="45"/>
      <c r="AJ29" s="45" t="s">
        <v>1330</v>
      </c>
      <c r="AK29" s="45"/>
      <c r="AL29" s="45"/>
      <c r="AM29" s="45"/>
      <c r="AN29" s="45"/>
      <c r="AO29" s="45"/>
      <c r="AP29" s="45"/>
    </row>
    <row r="30" customFormat="false" ht="15" hidden="false" customHeight="false" outlineLevel="0" collapsed="false">
      <c r="A30" s="45" t="s">
        <v>1331</v>
      </c>
      <c r="B30" s="45" t="s">
        <v>82</v>
      </c>
      <c r="C30" s="45"/>
      <c r="D30" s="45"/>
      <c r="E30" s="45"/>
      <c r="F30" s="45"/>
      <c r="G30" s="45" t="s">
        <v>1332</v>
      </c>
      <c r="H30" s="45"/>
      <c r="I30" s="45"/>
      <c r="J30" s="45"/>
      <c r="K30" s="45"/>
      <c r="L30" s="45"/>
      <c r="M30" s="45"/>
      <c r="N30" s="45"/>
      <c r="O30" s="45"/>
      <c r="P30" s="45"/>
      <c r="Q30" s="45"/>
      <c r="R30" s="45"/>
      <c r="S30" s="45" t="s">
        <v>1333</v>
      </c>
      <c r="T30" s="45"/>
      <c r="U30" s="45"/>
      <c r="V30" s="45" t="s">
        <v>1334</v>
      </c>
      <c r="W30" s="45" t="s">
        <v>1335</v>
      </c>
      <c r="X30" s="45"/>
      <c r="Y30" s="45"/>
      <c r="Z30" s="45"/>
      <c r="AA30" s="45"/>
      <c r="AB30" s="45" t="s">
        <v>1336</v>
      </c>
      <c r="AC30" s="45"/>
      <c r="AD30" s="45"/>
      <c r="AE30" s="45" t="s">
        <v>1337</v>
      </c>
      <c r="AF30" s="45"/>
      <c r="AG30" s="45" t="s">
        <v>1338</v>
      </c>
      <c r="AH30" s="45"/>
      <c r="AI30" s="45"/>
      <c r="AJ30" s="45" t="s">
        <v>1339</v>
      </c>
      <c r="AK30" s="45"/>
      <c r="AL30" s="45"/>
      <c r="AM30" s="45"/>
      <c r="AN30" s="45"/>
      <c r="AO30" s="45"/>
      <c r="AP30" s="45"/>
    </row>
    <row r="31" customFormat="false" ht="15" hidden="false" customHeight="false" outlineLevel="0" collapsed="false">
      <c r="A31" s="45" t="s">
        <v>1340</v>
      </c>
      <c r="B31" s="45" t="s">
        <v>782</v>
      </c>
      <c r="C31" s="45"/>
      <c r="D31" s="45"/>
      <c r="E31" s="45"/>
      <c r="F31" s="45"/>
      <c r="G31" s="45" t="s">
        <v>1341</v>
      </c>
      <c r="H31" s="45"/>
      <c r="I31" s="45"/>
      <c r="J31" s="45"/>
      <c r="K31" s="45"/>
      <c r="L31" s="45"/>
      <c r="M31" s="45"/>
      <c r="N31" s="45"/>
      <c r="O31" s="45"/>
      <c r="P31" s="45"/>
      <c r="Q31" s="45"/>
      <c r="R31" s="45"/>
      <c r="S31" s="45" t="s">
        <v>1342</v>
      </c>
      <c r="T31" s="45"/>
      <c r="U31" s="45"/>
      <c r="V31" s="45" t="s">
        <v>1343</v>
      </c>
      <c r="W31" s="45" t="s">
        <v>1344</v>
      </c>
      <c r="X31" s="45"/>
      <c r="Y31" s="45"/>
      <c r="Z31" s="45"/>
      <c r="AA31" s="45"/>
      <c r="AB31" s="45" t="s">
        <v>1345</v>
      </c>
      <c r="AC31" s="45"/>
      <c r="AD31" s="45"/>
      <c r="AE31" s="45" t="s">
        <v>1346</v>
      </c>
      <c r="AF31" s="45"/>
      <c r="AG31" s="45" t="s">
        <v>1347</v>
      </c>
      <c r="AH31" s="45"/>
      <c r="AI31" s="45"/>
      <c r="AJ31" s="45" t="s">
        <v>1348</v>
      </c>
      <c r="AK31" s="45"/>
      <c r="AL31" s="45"/>
      <c r="AM31" s="45"/>
      <c r="AN31" s="45"/>
      <c r="AO31" s="45"/>
      <c r="AP31" s="45"/>
    </row>
    <row r="32" customFormat="false" ht="15" hidden="false" customHeight="false" outlineLevel="0" collapsed="false">
      <c r="A32" s="45" t="s">
        <v>1349</v>
      </c>
      <c r="B32" s="45" t="s">
        <v>693</v>
      </c>
      <c r="C32" s="45"/>
      <c r="D32" s="45"/>
      <c r="E32" s="45"/>
      <c r="F32" s="45"/>
      <c r="G32" s="45" t="s">
        <v>1350</v>
      </c>
      <c r="H32" s="45"/>
      <c r="I32" s="45"/>
      <c r="J32" s="45"/>
      <c r="K32" s="45"/>
      <c r="L32" s="45"/>
      <c r="M32" s="45"/>
      <c r="N32" s="45"/>
      <c r="O32" s="45"/>
      <c r="P32" s="45"/>
      <c r="Q32" s="45"/>
      <c r="R32" s="45"/>
      <c r="S32" s="45"/>
      <c r="T32" s="45"/>
      <c r="U32" s="45"/>
      <c r="V32" s="45" t="s">
        <v>1351</v>
      </c>
      <c r="W32" s="45" t="s">
        <v>1352</v>
      </c>
      <c r="X32" s="45"/>
      <c r="Y32" s="45"/>
      <c r="Z32" s="45"/>
      <c r="AA32" s="45"/>
      <c r="AB32" s="45"/>
      <c r="AC32" s="45"/>
      <c r="AD32" s="45"/>
      <c r="AE32" s="45" t="s">
        <v>1353</v>
      </c>
      <c r="AF32" s="45"/>
      <c r="AG32" s="45" t="s">
        <v>1354</v>
      </c>
      <c r="AH32" s="45"/>
      <c r="AI32" s="45"/>
      <c r="AJ32" s="45" t="s">
        <v>1355</v>
      </c>
      <c r="AK32" s="45"/>
      <c r="AL32" s="45"/>
      <c r="AM32" s="45"/>
      <c r="AN32" s="45"/>
      <c r="AO32" s="45"/>
      <c r="AP32" s="45"/>
    </row>
    <row r="33" customFormat="false" ht="15" hidden="false" customHeight="false" outlineLevel="0" collapsed="false">
      <c r="A33" s="45" t="s">
        <v>1356</v>
      </c>
      <c r="B33" s="45" t="s">
        <v>783</v>
      </c>
      <c r="C33" s="45"/>
      <c r="D33" s="45"/>
      <c r="E33" s="45"/>
      <c r="F33" s="45"/>
      <c r="G33" s="45" t="s">
        <v>1357</v>
      </c>
      <c r="H33" s="45"/>
      <c r="I33" s="45"/>
      <c r="J33" s="45"/>
      <c r="K33" s="45"/>
      <c r="L33" s="45"/>
      <c r="M33" s="45"/>
      <c r="N33" s="45"/>
      <c r="O33" s="45"/>
      <c r="P33" s="45"/>
      <c r="Q33" s="45"/>
      <c r="R33" s="45"/>
      <c r="S33" s="45"/>
      <c r="T33" s="45"/>
      <c r="U33" s="45"/>
      <c r="V33" s="45" t="s">
        <v>1358</v>
      </c>
      <c r="W33" s="45" t="s">
        <v>1359</v>
      </c>
      <c r="X33" s="45"/>
      <c r="Y33" s="45"/>
      <c r="Z33" s="45"/>
      <c r="AA33" s="45"/>
      <c r="AB33" s="45"/>
      <c r="AC33" s="45"/>
      <c r="AD33" s="45"/>
      <c r="AE33" s="45" t="s">
        <v>1360</v>
      </c>
      <c r="AF33" s="45"/>
      <c r="AG33" s="45" t="s">
        <v>1361</v>
      </c>
      <c r="AH33" s="45"/>
      <c r="AI33" s="45"/>
      <c r="AJ33" s="45" t="s">
        <v>1362</v>
      </c>
      <c r="AK33" s="45"/>
      <c r="AL33" s="45"/>
      <c r="AM33" s="45"/>
      <c r="AN33" s="45"/>
      <c r="AO33" s="45"/>
      <c r="AP33" s="45"/>
    </row>
    <row r="34" customFormat="false" ht="15" hidden="false" customHeight="false" outlineLevel="0" collapsed="false">
      <c r="A34" s="45" t="s">
        <v>1363</v>
      </c>
      <c r="B34" s="45" t="s">
        <v>784</v>
      </c>
      <c r="C34" s="45"/>
      <c r="D34" s="45"/>
      <c r="E34" s="45"/>
      <c r="F34" s="45"/>
      <c r="G34" s="45" t="s">
        <v>1364</v>
      </c>
      <c r="H34" s="45"/>
      <c r="I34" s="45"/>
      <c r="J34" s="45"/>
      <c r="K34" s="45"/>
      <c r="L34" s="45"/>
      <c r="M34" s="45"/>
      <c r="N34" s="45"/>
      <c r="O34" s="45"/>
      <c r="P34" s="45"/>
      <c r="Q34" s="45"/>
      <c r="R34" s="45"/>
      <c r="S34" s="45"/>
      <c r="T34" s="45"/>
      <c r="U34" s="45"/>
      <c r="V34" s="45" t="s">
        <v>1365</v>
      </c>
      <c r="W34" s="45" t="s">
        <v>1366</v>
      </c>
      <c r="X34" s="45"/>
      <c r="Y34" s="45"/>
      <c r="Z34" s="45"/>
      <c r="AA34" s="45"/>
      <c r="AB34" s="45"/>
      <c r="AC34" s="45"/>
      <c r="AD34" s="45"/>
      <c r="AE34" s="45" t="s">
        <v>83</v>
      </c>
      <c r="AF34" s="45"/>
      <c r="AG34" s="45"/>
      <c r="AH34" s="45"/>
      <c r="AI34" s="45"/>
      <c r="AJ34" s="45" t="s">
        <v>1367</v>
      </c>
      <c r="AK34" s="45"/>
      <c r="AL34" s="45"/>
      <c r="AM34" s="45"/>
      <c r="AN34" s="45"/>
      <c r="AO34" s="45"/>
      <c r="AP34" s="45"/>
    </row>
    <row r="35" customFormat="false" ht="15" hidden="false" customHeight="false" outlineLevel="0" collapsed="false">
      <c r="A35" s="45" t="s">
        <v>1368</v>
      </c>
      <c r="B35" s="45" t="s">
        <v>76</v>
      </c>
      <c r="C35" s="45"/>
      <c r="D35" s="45"/>
      <c r="E35" s="45"/>
      <c r="F35" s="45"/>
      <c r="G35" s="45" t="s">
        <v>1369</v>
      </c>
      <c r="H35" s="45"/>
      <c r="I35" s="45"/>
      <c r="J35" s="45"/>
      <c r="K35" s="45"/>
      <c r="L35" s="45"/>
      <c r="M35" s="45"/>
      <c r="N35" s="45"/>
      <c r="O35" s="45"/>
      <c r="P35" s="45"/>
      <c r="Q35" s="45"/>
      <c r="R35" s="45"/>
      <c r="S35" s="45"/>
      <c r="T35" s="45"/>
      <c r="U35" s="45"/>
      <c r="V35" s="45" t="s">
        <v>1370</v>
      </c>
      <c r="W35" s="45" t="s">
        <v>1371</v>
      </c>
      <c r="X35" s="45"/>
      <c r="Y35" s="45"/>
      <c r="Z35" s="45"/>
      <c r="AA35" s="45"/>
      <c r="AB35" s="45"/>
      <c r="AC35" s="45"/>
      <c r="AD35" s="45"/>
      <c r="AE35" s="45"/>
      <c r="AF35" s="45"/>
      <c r="AG35" s="45"/>
      <c r="AH35" s="45"/>
      <c r="AI35" s="45"/>
      <c r="AJ35" s="45" t="s">
        <v>862</v>
      </c>
      <c r="AK35" s="45"/>
      <c r="AL35" s="45"/>
      <c r="AM35" s="45"/>
      <c r="AN35" s="45"/>
      <c r="AO35" s="45"/>
      <c r="AP35" s="45"/>
    </row>
    <row r="36" customFormat="false" ht="15" hidden="false" customHeight="false" outlineLevel="0" collapsed="false">
      <c r="A36" s="45" t="s">
        <v>1372</v>
      </c>
      <c r="B36" s="45" t="s">
        <v>785</v>
      </c>
      <c r="C36" s="45"/>
      <c r="D36" s="45"/>
      <c r="E36" s="45"/>
      <c r="F36" s="45"/>
      <c r="G36" s="45" t="s">
        <v>1373</v>
      </c>
      <c r="H36" s="45"/>
      <c r="I36" s="45"/>
      <c r="J36" s="45"/>
      <c r="K36" s="45"/>
      <c r="L36" s="45"/>
      <c r="M36" s="45"/>
      <c r="N36" s="45"/>
      <c r="O36" s="45"/>
      <c r="P36" s="45"/>
      <c r="Q36" s="45"/>
      <c r="R36" s="45"/>
      <c r="S36" s="45"/>
      <c r="T36" s="45"/>
      <c r="U36" s="45"/>
      <c r="V36" s="45" t="s">
        <v>1374</v>
      </c>
      <c r="W36" s="45" t="s">
        <v>1375</v>
      </c>
      <c r="X36" s="45"/>
      <c r="Y36" s="45"/>
      <c r="Z36" s="45"/>
      <c r="AA36" s="45"/>
      <c r="AB36" s="45"/>
      <c r="AC36" s="45"/>
      <c r="AD36" s="45"/>
      <c r="AE36" s="45"/>
      <c r="AF36" s="45"/>
      <c r="AG36" s="45"/>
      <c r="AH36" s="45"/>
      <c r="AI36" s="45"/>
      <c r="AJ36" s="45" t="s">
        <v>1376</v>
      </c>
      <c r="AK36" s="45"/>
      <c r="AL36" s="45"/>
      <c r="AM36" s="45"/>
      <c r="AN36" s="45"/>
      <c r="AO36" s="45"/>
      <c r="AP36" s="45"/>
    </row>
    <row r="37" customFormat="false" ht="15" hidden="false" customHeight="false" outlineLevel="0" collapsed="false">
      <c r="A37" s="45" t="s">
        <v>1377</v>
      </c>
      <c r="B37" s="45" t="s">
        <v>786</v>
      </c>
      <c r="C37" s="45"/>
      <c r="D37" s="45"/>
      <c r="E37" s="45"/>
      <c r="F37" s="45"/>
      <c r="G37" s="45" t="s">
        <v>1378</v>
      </c>
      <c r="H37" s="45"/>
      <c r="I37" s="45"/>
      <c r="J37" s="45"/>
      <c r="K37" s="45"/>
      <c r="L37" s="45"/>
      <c r="M37" s="45"/>
      <c r="N37" s="45"/>
      <c r="O37" s="45"/>
      <c r="P37" s="45"/>
      <c r="Q37" s="45"/>
      <c r="R37" s="45"/>
      <c r="S37" s="45"/>
      <c r="T37" s="45"/>
      <c r="U37" s="45"/>
      <c r="V37" s="45" t="s">
        <v>1379</v>
      </c>
      <c r="W37" s="45"/>
      <c r="X37" s="45"/>
      <c r="Y37" s="45"/>
      <c r="Z37" s="45"/>
      <c r="AA37" s="45"/>
      <c r="AB37" s="45"/>
      <c r="AC37" s="45"/>
      <c r="AD37" s="45"/>
      <c r="AE37" s="45"/>
      <c r="AF37" s="45"/>
      <c r="AG37" s="45"/>
      <c r="AH37" s="45"/>
      <c r="AI37" s="45"/>
      <c r="AJ37" s="45" t="s">
        <v>1380</v>
      </c>
      <c r="AK37" s="45"/>
      <c r="AL37" s="45"/>
      <c r="AM37" s="45"/>
      <c r="AN37" s="45"/>
      <c r="AO37" s="45"/>
      <c r="AP37" s="45"/>
    </row>
    <row r="38" customFormat="false" ht="15" hidden="false" customHeight="false" outlineLevel="0" collapsed="false">
      <c r="A38" s="45" t="s">
        <v>1381</v>
      </c>
      <c r="B38" s="45"/>
      <c r="C38" s="45"/>
      <c r="D38" s="45"/>
      <c r="E38" s="45"/>
      <c r="F38" s="45"/>
      <c r="G38" s="45" t="s">
        <v>1382</v>
      </c>
      <c r="H38" s="45"/>
      <c r="I38" s="45"/>
      <c r="J38" s="45"/>
      <c r="K38" s="45"/>
      <c r="L38" s="45"/>
      <c r="M38" s="45"/>
      <c r="N38" s="45"/>
      <c r="O38" s="45"/>
      <c r="P38" s="45"/>
      <c r="Q38" s="45"/>
      <c r="R38" s="45"/>
      <c r="S38" s="45"/>
      <c r="T38" s="45"/>
      <c r="U38" s="45"/>
      <c r="V38" s="45" t="s">
        <v>1383</v>
      </c>
      <c r="W38" s="45"/>
      <c r="X38" s="45"/>
      <c r="Y38" s="45"/>
      <c r="Z38" s="45"/>
      <c r="AA38" s="45"/>
      <c r="AB38" s="45"/>
      <c r="AC38" s="45"/>
      <c r="AD38" s="45"/>
      <c r="AE38" s="45"/>
      <c r="AF38" s="45"/>
      <c r="AG38" s="45"/>
      <c r="AH38" s="45"/>
      <c r="AI38" s="45"/>
      <c r="AJ38" s="45" t="s">
        <v>1384</v>
      </c>
      <c r="AK38" s="45"/>
      <c r="AL38" s="45"/>
      <c r="AM38" s="45"/>
      <c r="AN38" s="45"/>
      <c r="AO38" s="45"/>
      <c r="AP38" s="45"/>
    </row>
    <row r="39" customFormat="false" ht="15" hidden="false" customHeight="false" outlineLevel="0" collapsed="false">
      <c r="A39" s="45" t="s">
        <v>1385</v>
      </c>
      <c r="C39" s="45"/>
      <c r="D39" s="45"/>
      <c r="E39" s="45"/>
      <c r="F39" s="45"/>
      <c r="G39" s="45"/>
      <c r="H39" s="45"/>
      <c r="I39" s="45"/>
      <c r="J39" s="45"/>
      <c r="K39" s="45"/>
      <c r="L39" s="45"/>
      <c r="M39" s="45"/>
      <c r="N39" s="45"/>
      <c r="O39" s="45"/>
      <c r="P39" s="45"/>
      <c r="Q39" s="45"/>
      <c r="R39" s="45"/>
      <c r="S39" s="45"/>
      <c r="T39" s="45"/>
      <c r="U39" s="45"/>
      <c r="V39" s="45" t="s">
        <v>1386</v>
      </c>
      <c r="W39" s="45"/>
      <c r="X39" s="45"/>
      <c r="Y39" s="45"/>
      <c r="Z39" s="45"/>
      <c r="AA39" s="45"/>
      <c r="AB39" s="45"/>
      <c r="AC39" s="45"/>
      <c r="AD39" s="45"/>
      <c r="AE39" s="45"/>
      <c r="AF39" s="45"/>
      <c r="AG39" s="45"/>
      <c r="AH39" s="45"/>
      <c r="AI39" s="45"/>
      <c r="AJ39" s="45" t="s">
        <v>1387</v>
      </c>
      <c r="AK39" s="45"/>
      <c r="AL39" s="45"/>
      <c r="AM39" s="45"/>
      <c r="AN39" s="45"/>
      <c r="AO39" s="45"/>
      <c r="AP39" s="45"/>
    </row>
    <row r="40" customFormat="false" ht="15" hidden="false" customHeight="false" outlineLevel="0" collapsed="false">
      <c r="A40" s="45" t="s">
        <v>1388</v>
      </c>
      <c r="C40" s="45"/>
      <c r="D40" s="45"/>
      <c r="E40" s="45"/>
      <c r="F40" s="45"/>
      <c r="G40" s="45"/>
      <c r="H40" s="45"/>
      <c r="I40" s="45"/>
      <c r="J40" s="45"/>
      <c r="K40" s="45"/>
      <c r="L40" s="45"/>
      <c r="M40" s="45"/>
      <c r="N40" s="45"/>
      <c r="O40" s="45"/>
      <c r="P40" s="45"/>
      <c r="Q40" s="45"/>
      <c r="R40" s="45"/>
      <c r="S40" s="45"/>
      <c r="T40" s="45"/>
      <c r="U40" s="45"/>
      <c r="V40" s="45" t="s">
        <v>1389</v>
      </c>
      <c r="W40" s="45"/>
      <c r="X40" s="45"/>
      <c r="Y40" s="45"/>
      <c r="Z40" s="45"/>
      <c r="AA40" s="45"/>
      <c r="AB40" s="45"/>
      <c r="AC40" s="45"/>
      <c r="AD40" s="45"/>
      <c r="AE40" s="45"/>
      <c r="AF40" s="45"/>
      <c r="AG40" s="45"/>
      <c r="AH40" s="45"/>
      <c r="AI40" s="45"/>
      <c r="AJ40" s="45" t="s">
        <v>1390</v>
      </c>
      <c r="AK40" s="45"/>
      <c r="AL40" s="45"/>
      <c r="AM40" s="45"/>
      <c r="AN40" s="45"/>
      <c r="AO40" s="45"/>
      <c r="AP40" s="45"/>
    </row>
    <row r="41" customFormat="false" ht="15" hidden="false" customHeight="false" outlineLevel="0" collapsed="false">
      <c r="A41" s="45" t="s">
        <v>1391</v>
      </c>
      <c r="C41" s="45"/>
      <c r="D41" s="45"/>
      <c r="E41" s="45"/>
      <c r="F41" s="45"/>
      <c r="G41" s="45"/>
      <c r="H41" s="45"/>
      <c r="I41" s="45"/>
      <c r="J41" s="45"/>
      <c r="K41" s="45"/>
      <c r="L41" s="45"/>
      <c r="M41" s="45"/>
      <c r="N41" s="45"/>
      <c r="O41" s="45"/>
      <c r="P41" s="45"/>
      <c r="Q41" s="45"/>
      <c r="R41" s="45"/>
      <c r="S41" s="45"/>
      <c r="T41" s="45"/>
      <c r="U41" s="45"/>
      <c r="V41" s="45" t="s">
        <v>1392</v>
      </c>
      <c r="W41" s="45"/>
      <c r="X41" s="45"/>
      <c r="Y41" s="45"/>
      <c r="Z41" s="45"/>
      <c r="AA41" s="45"/>
      <c r="AB41" s="45"/>
      <c r="AC41" s="45"/>
      <c r="AD41" s="45"/>
      <c r="AE41" s="45"/>
      <c r="AF41" s="45"/>
      <c r="AG41" s="45"/>
      <c r="AH41" s="45"/>
      <c r="AI41" s="45"/>
      <c r="AJ41" s="45" t="s">
        <v>1393</v>
      </c>
      <c r="AK41" s="45"/>
      <c r="AL41" s="45"/>
      <c r="AM41" s="45"/>
      <c r="AN41" s="45"/>
      <c r="AO41" s="45"/>
      <c r="AP41" s="45"/>
    </row>
    <row r="42" customFormat="false" ht="15" hidden="false" customHeight="false" outlineLevel="0" collapsed="false">
      <c r="A42" s="45" t="s">
        <v>1394</v>
      </c>
      <c r="C42" s="45"/>
      <c r="D42" s="45"/>
      <c r="E42" s="45"/>
      <c r="F42" s="45"/>
      <c r="G42" s="45"/>
      <c r="H42" s="45"/>
      <c r="I42" s="45"/>
      <c r="J42" s="45"/>
      <c r="K42" s="45"/>
      <c r="L42" s="45"/>
      <c r="M42" s="45"/>
      <c r="N42" s="45"/>
      <c r="O42" s="45"/>
      <c r="P42" s="45"/>
      <c r="Q42" s="45"/>
      <c r="R42" s="45"/>
      <c r="S42" s="45"/>
      <c r="T42" s="45"/>
      <c r="U42" s="45"/>
      <c r="V42" s="45" t="s">
        <v>1395</v>
      </c>
      <c r="W42" s="45"/>
      <c r="X42" s="45"/>
      <c r="Y42" s="45"/>
      <c r="Z42" s="45"/>
      <c r="AA42" s="45"/>
      <c r="AB42" s="45"/>
      <c r="AC42" s="45"/>
      <c r="AD42" s="45"/>
      <c r="AE42" s="45"/>
      <c r="AF42" s="45"/>
      <c r="AG42" s="45"/>
      <c r="AH42" s="45"/>
      <c r="AI42" s="45"/>
      <c r="AJ42" s="45" t="s">
        <v>1396</v>
      </c>
      <c r="AK42" s="45"/>
      <c r="AL42" s="45"/>
      <c r="AM42" s="45"/>
      <c r="AN42" s="45"/>
      <c r="AO42" s="45"/>
      <c r="AP42" s="45"/>
    </row>
    <row r="43" customFormat="false" ht="15" hidden="false" customHeight="false" outlineLevel="0" collapsed="false">
      <c r="A43" s="45" t="s">
        <v>1397</v>
      </c>
      <c r="C43" s="45"/>
      <c r="D43" s="45"/>
      <c r="E43" s="45"/>
      <c r="F43" s="45"/>
      <c r="G43" s="45"/>
      <c r="H43" s="45"/>
      <c r="I43" s="45"/>
      <c r="J43" s="45"/>
      <c r="K43" s="45"/>
      <c r="L43" s="45"/>
      <c r="M43" s="45"/>
      <c r="N43" s="45"/>
      <c r="O43" s="45"/>
      <c r="P43" s="45"/>
      <c r="Q43" s="45"/>
      <c r="R43" s="45"/>
      <c r="S43" s="45"/>
      <c r="T43" s="45"/>
      <c r="U43" s="45"/>
      <c r="V43" s="45" t="s">
        <v>1398</v>
      </c>
      <c r="W43" s="45"/>
      <c r="X43" s="45"/>
      <c r="Y43" s="45"/>
      <c r="Z43" s="45"/>
      <c r="AA43" s="45"/>
      <c r="AB43" s="45"/>
      <c r="AC43" s="45"/>
      <c r="AD43" s="45"/>
      <c r="AE43" s="45"/>
      <c r="AF43" s="45"/>
      <c r="AG43" s="45"/>
      <c r="AH43" s="45"/>
      <c r="AI43" s="45"/>
      <c r="AJ43" s="45" t="s">
        <v>1399</v>
      </c>
      <c r="AK43" s="45"/>
      <c r="AL43" s="45"/>
      <c r="AM43" s="45"/>
      <c r="AN43" s="45"/>
      <c r="AO43" s="45"/>
      <c r="AP43" s="45"/>
    </row>
    <row r="44" customFormat="false" ht="15" hidden="false" customHeight="false" outlineLevel="0" collapsed="false">
      <c r="A44" s="45" t="s">
        <v>1400</v>
      </c>
      <c r="C44" s="45"/>
      <c r="D44" s="45"/>
      <c r="E44" s="45"/>
      <c r="F44" s="45"/>
      <c r="G44" s="45"/>
      <c r="H44" s="45"/>
      <c r="I44" s="45"/>
      <c r="J44" s="45"/>
      <c r="K44" s="45"/>
      <c r="L44" s="45"/>
      <c r="M44" s="45"/>
      <c r="N44" s="45"/>
      <c r="O44" s="45"/>
      <c r="P44" s="45"/>
      <c r="Q44" s="45"/>
      <c r="R44" s="45"/>
      <c r="S44" s="45"/>
      <c r="T44" s="45"/>
      <c r="U44" s="45"/>
      <c r="V44" s="45" t="s">
        <v>1401</v>
      </c>
      <c r="W44" s="45"/>
      <c r="X44" s="45"/>
      <c r="Y44" s="45"/>
      <c r="Z44" s="45"/>
      <c r="AA44" s="45"/>
      <c r="AB44" s="45"/>
      <c r="AC44" s="45"/>
      <c r="AD44" s="45"/>
      <c r="AE44" s="45"/>
      <c r="AF44" s="45"/>
      <c r="AG44" s="45"/>
      <c r="AH44" s="45"/>
      <c r="AI44" s="45"/>
      <c r="AJ44" s="45" t="s">
        <v>1402</v>
      </c>
      <c r="AK44" s="45"/>
      <c r="AL44" s="45"/>
      <c r="AM44" s="45"/>
      <c r="AN44" s="45"/>
      <c r="AO44" s="45"/>
      <c r="AP44" s="45"/>
    </row>
    <row r="45" customFormat="false" ht="15" hidden="false" customHeight="false" outlineLevel="0" collapsed="false">
      <c r="A45" s="45" t="s">
        <v>1403</v>
      </c>
      <c r="C45" s="45"/>
      <c r="D45" s="45"/>
      <c r="E45" s="45"/>
      <c r="F45" s="45"/>
      <c r="G45" s="45"/>
      <c r="H45" s="45"/>
      <c r="I45" s="45"/>
      <c r="J45" s="45"/>
      <c r="K45" s="45"/>
      <c r="L45" s="45"/>
      <c r="M45" s="45"/>
      <c r="N45" s="45"/>
      <c r="O45" s="45"/>
      <c r="P45" s="45"/>
      <c r="Q45" s="45"/>
      <c r="R45" s="45"/>
      <c r="S45" s="45"/>
      <c r="T45" s="45"/>
      <c r="U45" s="45"/>
      <c r="V45" s="45" t="s">
        <v>1404</v>
      </c>
      <c r="W45" s="45"/>
      <c r="X45" s="45"/>
      <c r="Y45" s="45"/>
      <c r="Z45" s="45"/>
      <c r="AA45" s="45"/>
      <c r="AB45" s="45"/>
      <c r="AC45" s="45"/>
      <c r="AD45" s="45"/>
      <c r="AE45" s="45"/>
      <c r="AF45" s="45"/>
      <c r="AG45" s="45"/>
      <c r="AH45" s="45"/>
      <c r="AI45" s="45"/>
      <c r="AJ45" s="45" t="s">
        <v>1405</v>
      </c>
      <c r="AK45" s="45"/>
      <c r="AL45" s="45"/>
      <c r="AM45" s="45"/>
      <c r="AN45" s="45"/>
      <c r="AO45" s="45"/>
      <c r="AP45" s="45"/>
    </row>
    <row r="46" customFormat="false" ht="15" hidden="false" customHeight="false" outlineLevel="0" collapsed="false">
      <c r="A46" s="45" t="s">
        <v>1406</v>
      </c>
      <c r="C46" s="45"/>
      <c r="D46" s="45"/>
      <c r="E46" s="45"/>
      <c r="F46" s="45"/>
      <c r="G46" s="45"/>
      <c r="H46" s="45"/>
      <c r="I46" s="45"/>
      <c r="J46" s="45"/>
      <c r="K46" s="45"/>
      <c r="L46" s="45"/>
      <c r="M46" s="45"/>
      <c r="N46" s="45"/>
      <c r="O46" s="45"/>
      <c r="P46" s="45"/>
      <c r="Q46" s="45"/>
      <c r="R46" s="45"/>
      <c r="S46" s="45"/>
      <c r="T46" s="45"/>
      <c r="U46" s="45"/>
      <c r="V46" s="45" t="s">
        <v>1407</v>
      </c>
      <c r="W46" s="45"/>
      <c r="X46" s="45"/>
      <c r="Y46" s="45"/>
      <c r="Z46" s="45"/>
      <c r="AA46" s="45"/>
      <c r="AB46" s="45"/>
      <c r="AC46" s="45"/>
      <c r="AD46" s="45"/>
      <c r="AE46" s="45"/>
      <c r="AF46" s="45"/>
      <c r="AG46" s="45"/>
      <c r="AH46" s="45"/>
      <c r="AI46" s="45"/>
      <c r="AJ46" s="45" t="s">
        <v>1408</v>
      </c>
      <c r="AK46" s="45"/>
      <c r="AL46" s="45"/>
      <c r="AM46" s="45"/>
      <c r="AN46" s="45"/>
      <c r="AO46" s="45"/>
      <c r="AP46" s="45"/>
    </row>
    <row r="47" customFormat="false" ht="15" hidden="false" customHeight="false" outlineLevel="0" collapsed="false">
      <c r="A47" s="45" t="s">
        <v>1409</v>
      </c>
      <c r="C47" s="45"/>
      <c r="D47" s="45"/>
      <c r="E47" s="45"/>
      <c r="F47" s="45"/>
      <c r="G47" s="45"/>
      <c r="H47" s="45"/>
      <c r="I47" s="45"/>
      <c r="J47" s="45"/>
      <c r="K47" s="45"/>
      <c r="L47" s="45"/>
      <c r="M47" s="45"/>
      <c r="N47" s="45"/>
      <c r="O47" s="45"/>
      <c r="P47" s="45"/>
      <c r="Q47" s="45"/>
      <c r="R47" s="45"/>
      <c r="S47" s="45"/>
      <c r="T47" s="45"/>
      <c r="U47" s="45"/>
      <c r="V47" s="45" t="s">
        <v>1410</v>
      </c>
      <c r="W47" s="45"/>
      <c r="X47" s="45"/>
      <c r="Y47" s="45"/>
      <c r="Z47" s="45"/>
      <c r="AA47" s="45"/>
      <c r="AB47" s="45"/>
      <c r="AC47" s="45"/>
      <c r="AD47" s="45"/>
      <c r="AE47" s="45"/>
      <c r="AF47" s="45"/>
      <c r="AG47" s="45"/>
      <c r="AH47" s="45"/>
      <c r="AI47" s="45"/>
      <c r="AJ47" s="45" t="s">
        <v>1411</v>
      </c>
      <c r="AK47" s="45"/>
      <c r="AL47" s="45"/>
      <c r="AM47" s="45"/>
      <c r="AN47" s="45"/>
      <c r="AO47" s="45"/>
      <c r="AP47" s="45"/>
    </row>
    <row r="48" customFormat="false" ht="15" hidden="false" customHeight="false" outlineLevel="0" collapsed="false">
      <c r="A48" s="45" t="s">
        <v>1412</v>
      </c>
      <c r="C48" s="45"/>
      <c r="D48" s="45"/>
      <c r="E48" s="45"/>
      <c r="F48" s="45"/>
      <c r="G48" s="45"/>
      <c r="H48" s="45"/>
      <c r="I48" s="45"/>
      <c r="J48" s="45"/>
      <c r="K48" s="45"/>
      <c r="L48" s="45"/>
      <c r="M48" s="45"/>
      <c r="N48" s="45"/>
      <c r="O48" s="45"/>
      <c r="P48" s="45"/>
      <c r="Q48" s="45"/>
      <c r="R48" s="45"/>
      <c r="S48" s="45"/>
      <c r="T48" s="45"/>
      <c r="U48" s="45"/>
      <c r="V48" s="45" t="s">
        <v>1413</v>
      </c>
      <c r="W48" s="45"/>
      <c r="X48" s="45"/>
      <c r="Y48" s="45"/>
      <c r="Z48" s="45"/>
      <c r="AA48" s="45"/>
      <c r="AB48" s="45"/>
      <c r="AC48" s="45"/>
      <c r="AD48" s="45"/>
      <c r="AE48" s="45"/>
      <c r="AF48" s="45"/>
      <c r="AG48" s="45"/>
      <c r="AH48" s="45"/>
      <c r="AI48" s="45"/>
      <c r="AJ48" s="45" t="s">
        <v>1414</v>
      </c>
      <c r="AK48" s="45"/>
      <c r="AL48" s="45"/>
      <c r="AM48" s="45"/>
      <c r="AN48" s="45"/>
      <c r="AO48" s="45"/>
      <c r="AP48" s="45"/>
    </row>
    <row r="49" customFormat="false" ht="15" hidden="false" customHeight="false" outlineLevel="0" collapsed="false">
      <c r="A49" s="45" t="s">
        <v>1415</v>
      </c>
      <c r="C49" s="45"/>
      <c r="D49" s="45"/>
      <c r="E49" s="45"/>
      <c r="F49" s="45"/>
      <c r="G49" s="45"/>
      <c r="H49" s="45"/>
      <c r="I49" s="45"/>
      <c r="J49" s="45"/>
      <c r="K49" s="45"/>
      <c r="L49" s="45"/>
      <c r="M49" s="45"/>
      <c r="N49" s="45"/>
      <c r="O49" s="45"/>
      <c r="P49" s="45"/>
      <c r="Q49" s="45"/>
      <c r="R49" s="45"/>
      <c r="S49" s="45"/>
      <c r="T49" s="45"/>
      <c r="U49" s="45"/>
      <c r="V49" s="45" t="s">
        <v>1416</v>
      </c>
      <c r="W49" s="45"/>
      <c r="X49" s="45"/>
      <c r="Y49" s="45"/>
      <c r="Z49" s="45"/>
      <c r="AA49" s="45"/>
      <c r="AB49" s="45"/>
      <c r="AC49" s="45"/>
      <c r="AD49" s="45"/>
      <c r="AE49" s="45"/>
      <c r="AF49" s="45"/>
      <c r="AG49" s="45"/>
      <c r="AH49" s="45"/>
      <c r="AI49" s="45"/>
      <c r="AJ49" s="45" t="s">
        <v>1417</v>
      </c>
      <c r="AK49" s="45"/>
      <c r="AL49" s="45"/>
      <c r="AM49" s="45"/>
      <c r="AN49" s="45"/>
      <c r="AO49" s="45"/>
      <c r="AP49" s="45"/>
    </row>
    <row r="50" customFormat="false" ht="15" hidden="false" customHeight="false" outlineLevel="0" collapsed="false">
      <c r="A50" s="45" t="s">
        <v>1418</v>
      </c>
      <c r="C50" s="45"/>
      <c r="D50" s="45"/>
      <c r="E50" s="45"/>
      <c r="F50" s="45"/>
      <c r="G50" s="45"/>
      <c r="H50" s="45"/>
      <c r="I50" s="45"/>
      <c r="J50" s="45"/>
      <c r="K50" s="45"/>
      <c r="L50" s="45"/>
      <c r="M50" s="45"/>
      <c r="N50" s="45"/>
      <c r="O50" s="45"/>
      <c r="P50" s="45"/>
      <c r="Q50" s="45"/>
      <c r="R50" s="45"/>
      <c r="S50" s="45"/>
      <c r="T50" s="45"/>
      <c r="U50" s="45"/>
      <c r="V50" s="45" t="s">
        <v>1419</v>
      </c>
      <c r="W50" s="45"/>
      <c r="X50" s="45"/>
      <c r="Y50" s="45"/>
      <c r="Z50" s="45"/>
      <c r="AA50" s="45"/>
      <c r="AB50" s="45"/>
      <c r="AC50" s="45"/>
      <c r="AD50" s="45"/>
      <c r="AE50" s="45"/>
      <c r="AF50" s="45"/>
      <c r="AG50" s="45"/>
      <c r="AH50" s="45"/>
      <c r="AI50" s="45"/>
      <c r="AJ50" s="45" t="s">
        <v>1420</v>
      </c>
      <c r="AK50" s="45"/>
      <c r="AL50" s="45"/>
      <c r="AM50" s="45"/>
      <c r="AN50" s="45"/>
      <c r="AO50" s="45"/>
      <c r="AP50" s="45"/>
    </row>
    <row r="51" customFormat="false" ht="15" hidden="false" customHeight="false" outlineLevel="0" collapsed="false">
      <c r="A51" s="45" t="s">
        <v>1421</v>
      </c>
      <c r="C51" s="45"/>
      <c r="D51" s="45"/>
      <c r="E51" s="45"/>
      <c r="F51" s="45"/>
      <c r="G51" s="45"/>
      <c r="H51" s="45"/>
      <c r="I51" s="45"/>
      <c r="J51" s="45"/>
      <c r="K51" s="45"/>
      <c r="L51" s="45"/>
      <c r="M51" s="45"/>
      <c r="N51" s="45"/>
      <c r="O51" s="45"/>
      <c r="P51" s="45"/>
      <c r="Q51" s="45"/>
      <c r="R51" s="45"/>
      <c r="S51" s="45"/>
      <c r="T51" s="45"/>
      <c r="U51" s="45"/>
      <c r="V51" s="45" t="s">
        <v>1422</v>
      </c>
      <c r="W51" s="45"/>
      <c r="X51" s="45"/>
      <c r="Y51" s="45"/>
      <c r="Z51" s="45"/>
      <c r="AA51" s="45"/>
      <c r="AB51" s="45"/>
      <c r="AC51" s="45"/>
      <c r="AD51" s="45"/>
      <c r="AE51" s="45"/>
      <c r="AF51" s="45"/>
      <c r="AG51" s="45"/>
      <c r="AH51" s="45"/>
      <c r="AI51" s="45"/>
      <c r="AJ51" s="45" t="s">
        <v>1423</v>
      </c>
      <c r="AK51" s="45"/>
      <c r="AL51" s="45"/>
      <c r="AM51" s="45"/>
      <c r="AN51" s="45"/>
      <c r="AO51" s="45"/>
      <c r="AP51" s="45"/>
    </row>
    <row r="52" customFormat="false" ht="15" hidden="false" customHeight="false" outlineLevel="0" collapsed="false">
      <c r="A52" s="45" t="s">
        <v>1424</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1425</v>
      </c>
      <c r="AK52" s="45"/>
      <c r="AL52" s="45"/>
      <c r="AM52" s="45"/>
      <c r="AN52" s="45"/>
      <c r="AO52" s="45"/>
      <c r="AP52" s="45"/>
    </row>
    <row r="53" customFormat="false" ht="15" hidden="false" customHeight="false" outlineLevel="0" collapsed="false">
      <c r="A53" s="45" t="s">
        <v>1426</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1427</v>
      </c>
      <c r="AK53" s="45"/>
      <c r="AL53" s="45"/>
      <c r="AM53" s="45"/>
      <c r="AN53" s="45"/>
      <c r="AO53" s="45"/>
      <c r="AP53" s="45"/>
    </row>
    <row r="54" customFormat="false" ht="15" hidden="false" customHeight="false" outlineLevel="0" collapsed="false">
      <c r="A54" s="45" t="s">
        <v>1428</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1429</v>
      </c>
      <c r="AK54" s="45"/>
      <c r="AL54" s="45"/>
      <c r="AM54" s="45"/>
      <c r="AN54" s="45"/>
      <c r="AO54" s="45"/>
      <c r="AP54" s="45"/>
    </row>
    <row r="55" customFormat="false" ht="15" hidden="false" customHeight="false" outlineLevel="0" collapsed="false">
      <c r="A55" s="45" t="s">
        <v>1430</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1431</v>
      </c>
      <c r="AK55" s="45"/>
      <c r="AL55" s="45"/>
      <c r="AM55" s="45"/>
      <c r="AN55" s="45"/>
      <c r="AO55" s="45"/>
      <c r="AP55" s="45"/>
    </row>
    <row r="56" customFormat="false" ht="15" hidden="false" customHeight="false" outlineLevel="0" collapsed="false">
      <c r="A56" s="45" t="s">
        <v>1432</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1433</v>
      </c>
      <c r="AK56" s="45"/>
      <c r="AL56" s="45"/>
      <c r="AM56" s="45"/>
      <c r="AN56" s="45"/>
      <c r="AO56" s="45"/>
      <c r="AP56" s="45"/>
    </row>
    <row r="57" customFormat="false" ht="15" hidden="false" customHeight="false" outlineLevel="0" collapsed="false">
      <c r="A57" s="45" t="s">
        <v>1434</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1435</v>
      </c>
      <c r="AK57" s="45"/>
      <c r="AL57" s="45"/>
      <c r="AM57" s="45"/>
      <c r="AN57" s="45"/>
      <c r="AO57" s="45"/>
      <c r="AP57" s="45"/>
    </row>
    <row r="58" customFormat="false" ht="15" hidden="false" customHeight="false" outlineLevel="0" collapsed="false">
      <c r="A58" s="45" t="s">
        <v>1436</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1437</v>
      </c>
      <c r="AK58" s="45"/>
      <c r="AL58" s="45"/>
      <c r="AM58" s="45"/>
      <c r="AN58" s="45"/>
      <c r="AO58" s="45"/>
      <c r="AP58" s="45"/>
    </row>
    <row r="59" customFormat="false" ht="15" hidden="false" customHeight="false" outlineLevel="0" collapsed="false">
      <c r="A59" s="45" t="s">
        <v>1438</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1439</v>
      </c>
      <c r="AK59" s="45"/>
      <c r="AL59" s="45"/>
      <c r="AM59" s="45"/>
      <c r="AN59" s="45"/>
      <c r="AO59" s="45"/>
      <c r="AP59" s="45"/>
    </row>
    <row r="60" customFormat="false" ht="15" hidden="false" customHeight="false" outlineLevel="0" collapsed="false">
      <c r="A60" s="45" t="s">
        <v>1440</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1441</v>
      </c>
      <c r="AK60" s="45"/>
      <c r="AL60" s="45"/>
      <c r="AM60" s="45"/>
      <c r="AN60" s="45"/>
      <c r="AO60" s="45"/>
      <c r="AP60" s="45"/>
    </row>
    <row r="61" customFormat="false" ht="15" hidden="false" customHeight="false" outlineLevel="0" collapsed="false">
      <c r="A61" s="45" t="s">
        <v>1442</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1443</v>
      </c>
      <c r="AK61" s="45"/>
      <c r="AL61" s="45"/>
      <c r="AM61" s="45"/>
      <c r="AN61" s="45"/>
      <c r="AO61" s="45"/>
      <c r="AP61" s="45"/>
    </row>
    <row r="62" customFormat="false" ht="15" hidden="false" customHeight="false" outlineLevel="0" collapsed="false">
      <c r="A62" s="45" t="s">
        <v>1444</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1445</v>
      </c>
      <c r="AK62" s="45"/>
      <c r="AL62" s="45"/>
      <c r="AM62" s="45"/>
      <c r="AN62" s="45"/>
      <c r="AO62" s="45"/>
      <c r="AP62" s="45"/>
    </row>
    <row r="63" customFormat="false" ht="15" hidden="false" customHeight="false" outlineLevel="0" collapsed="false">
      <c r="A63" s="45" t="s">
        <v>1446</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1310</v>
      </c>
      <c r="AK63" s="45"/>
      <c r="AL63" s="45"/>
      <c r="AM63" s="45"/>
      <c r="AN63" s="45"/>
      <c r="AO63" s="45"/>
      <c r="AP63" s="45"/>
    </row>
    <row r="64" customFormat="false" ht="15" hidden="false" customHeight="false" outlineLevel="0" collapsed="false">
      <c r="A64" s="45" t="s">
        <v>1447</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1448</v>
      </c>
      <c r="AK64" s="45"/>
      <c r="AL64" s="45"/>
      <c r="AM64" s="45"/>
      <c r="AN64" s="45"/>
      <c r="AO64" s="45"/>
      <c r="AP64" s="45"/>
    </row>
    <row r="65" customFormat="false" ht="15" hidden="false" customHeight="false" outlineLevel="0" collapsed="false">
      <c r="A65" s="45" t="s">
        <v>1449</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1450</v>
      </c>
      <c r="AK65" s="45"/>
      <c r="AL65" s="45"/>
      <c r="AM65" s="45"/>
      <c r="AN65" s="45"/>
      <c r="AO65" s="45"/>
      <c r="AP65" s="45"/>
    </row>
    <row r="66" customFormat="false" ht="15" hidden="false" customHeight="false" outlineLevel="0" collapsed="false">
      <c r="A66" s="45" t="s">
        <v>1451</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1452</v>
      </c>
      <c r="AK66" s="45"/>
      <c r="AL66" s="45"/>
      <c r="AM66" s="45"/>
      <c r="AN66" s="45"/>
      <c r="AO66" s="45"/>
      <c r="AP66" s="45"/>
    </row>
    <row r="67" customFormat="false" ht="15" hidden="false" customHeight="false" outlineLevel="0" collapsed="false">
      <c r="A67" s="45" t="s">
        <v>1453</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1454</v>
      </c>
      <c r="AK67" s="45"/>
      <c r="AL67" s="45"/>
      <c r="AM67" s="45"/>
      <c r="AN67" s="45"/>
      <c r="AO67" s="45"/>
      <c r="AP67" s="45"/>
    </row>
    <row r="68" customFormat="false" ht="15" hidden="false" customHeight="false" outlineLevel="0" collapsed="false">
      <c r="A68" s="45" t="s">
        <v>1455</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1456</v>
      </c>
      <c r="AK68" s="45"/>
      <c r="AL68" s="45"/>
      <c r="AM68" s="45"/>
      <c r="AN68" s="45"/>
      <c r="AO68" s="45"/>
      <c r="AP68" s="45"/>
    </row>
    <row r="69" customFormat="false" ht="15" hidden="false" customHeight="false" outlineLevel="0" collapsed="false">
      <c r="A69" s="45" t="s">
        <v>1457</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1458</v>
      </c>
      <c r="AK69" s="45"/>
      <c r="AL69" s="45"/>
      <c r="AM69" s="45"/>
      <c r="AN69" s="45"/>
      <c r="AO69" s="45"/>
      <c r="AP69" s="45"/>
    </row>
    <row r="70" customFormat="false" ht="15" hidden="false" customHeight="false" outlineLevel="0" collapsed="false">
      <c r="A70" s="45" t="s">
        <v>1459</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1460</v>
      </c>
      <c r="AK70" s="45"/>
      <c r="AL70" s="45"/>
      <c r="AM70" s="45"/>
      <c r="AN70" s="45"/>
      <c r="AO70" s="45"/>
      <c r="AP70" s="45"/>
    </row>
    <row r="71" customFormat="false" ht="15" hidden="false" customHeight="false" outlineLevel="0" collapsed="false">
      <c r="A71" s="45" t="s">
        <v>1461</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1462</v>
      </c>
      <c r="AK71" s="45"/>
      <c r="AL71" s="45"/>
      <c r="AM71" s="45"/>
      <c r="AN71" s="45"/>
      <c r="AO71" s="45"/>
      <c r="AP71" s="45"/>
    </row>
    <row r="72" customFormat="false" ht="15" hidden="false" customHeight="false" outlineLevel="0" collapsed="false">
      <c r="A72" s="45" t="s">
        <v>1463</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1464</v>
      </c>
      <c r="AK72" s="45"/>
      <c r="AL72" s="45"/>
      <c r="AM72" s="45"/>
      <c r="AN72" s="45"/>
      <c r="AO72" s="45"/>
      <c r="AP72" s="45"/>
    </row>
    <row r="73" customFormat="false" ht="15" hidden="false" customHeight="false" outlineLevel="0" collapsed="false">
      <c r="A73" s="45" t="s">
        <v>1465</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1466</v>
      </c>
      <c r="AK73" s="45"/>
      <c r="AL73" s="45"/>
      <c r="AM73" s="45"/>
      <c r="AN73" s="45"/>
      <c r="AO73" s="45"/>
      <c r="AP73" s="45"/>
    </row>
    <row r="74" customFormat="false" ht="15" hidden="false" customHeight="false" outlineLevel="0" collapsed="false">
      <c r="A74" s="45" t="s">
        <v>1467</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1468</v>
      </c>
      <c r="AK74" s="45"/>
      <c r="AL74" s="45"/>
      <c r="AM74" s="45"/>
      <c r="AN74" s="45"/>
      <c r="AO74" s="45"/>
      <c r="AP74" s="45"/>
    </row>
    <row r="75" customFormat="false" ht="15" hidden="false" customHeight="false" outlineLevel="0" collapsed="false">
      <c r="A75" s="45" t="s">
        <v>1469</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1470</v>
      </c>
      <c r="AK75" s="45"/>
      <c r="AL75" s="45"/>
      <c r="AM75" s="45"/>
      <c r="AN75" s="45"/>
      <c r="AO75" s="45"/>
      <c r="AP75" s="45"/>
    </row>
    <row r="76" customFormat="false" ht="15" hidden="false" customHeight="false" outlineLevel="0" collapsed="false">
      <c r="A76" s="45" t="s">
        <v>1471</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1472</v>
      </c>
      <c r="AK76" s="45"/>
      <c r="AL76" s="45"/>
      <c r="AM76" s="45"/>
      <c r="AN76" s="45"/>
      <c r="AO76" s="45"/>
      <c r="AP76" s="45"/>
    </row>
    <row r="77" customFormat="false" ht="15" hidden="false" customHeight="false" outlineLevel="0" collapsed="false">
      <c r="A77" s="45" t="s">
        <v>1473</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1474</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1475</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1476</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1477</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1478</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1479</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1480</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1481</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1482</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1483</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1484</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1485</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1486</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1487</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1488</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1489</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1490</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1491</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1492</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1493</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1494</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1495</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1496</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1497</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1498</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1499</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1500</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1501</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1502</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1503</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1504</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1505</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1506</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1507</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1508</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1509</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1510</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1511</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1512</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1513</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1514</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1515</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1516</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1517</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1518</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1519</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1520</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1521</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1522</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1523</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1524</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1525</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1526</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1527</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1528</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1529</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1530</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1531</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1532</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1533</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1534</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1535</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1536</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1537</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1538</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1539</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1540</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1541</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1542</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1543</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1544</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1545</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1546</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1547</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1548</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1549</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1550</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1551</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1552</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1553</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1554</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1555</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1556</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1557</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1558</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1559</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1560</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1561</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1562</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1563</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1564</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1565</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1566</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1567</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1568</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1569</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1570</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1571</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1572</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1573</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1574</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1575</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1576</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1577</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1578</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1579</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1580</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1581</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1582</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1583</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1584</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1585</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1586</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1587</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1588</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1589</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1590</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1591</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1592</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1593</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1594</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1595</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1596</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1597</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1598</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1599</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1600</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1601</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1602</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1603</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1604</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1605</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1606</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1607</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1608</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1609</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1610</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1611</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1612</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1613</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1614</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1615</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1616</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1617</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1618</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1619</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1620</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1621</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1622</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1623</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1624</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1625</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1626</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1627</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1628</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1629</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1630</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1631</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1632</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1633</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1634</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1635</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1636</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1637</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1638</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1639</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1640</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1641</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1642</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1643</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su</cp:lastModifiedBy>
  <dcterms:modified xsi:type="dcterms:W3CDTF">2020-06-30T09: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